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48">
  <si>
    <t xml:space="preserve">Zarządzenie Nr 3/11</t>
  </si>
  <si>
    <t xml:space="preserve">Burmistrza Lidzbarka </t>
  </si>
  <si>
    <t xml:space="preserve">z dnia 7 stycznia 2011 r. </t>
  </si>
  <si>
    <t xml:space="preserve">w sprawie: podziału planu  dochodów i wydatków budżetu Gminy Lidzbark na jednostki </t>
  </si>
  <si>
    <t xml:space="preserve">realizujące</t>
  </si>
  <si>
    <t xml:space="preserve">        Na podstawie art. 249 ust. 1 pkt. 1  ustawy z dnia 27 sierpnia 2009r. o finansach publicznych                                        (Dz.U. z 2009 r. Nr 157 poz. 1240. z póz. zm. ) </t>
  </si>
  <si>
    <t xml:space="preserve">zarządzam, co następuje:</t>
  </si>
  <si>
    <t xml:space="preserve">§ 1.</t>
  </si>
  <si>
    <t xml:space="preserve">Ustalam podział  dochodów i wydatków budżetu gminy Lidzbark na rok 2011 na jednostki                     realizujące  zgodnie z zał Nr 1. </t>
  </si>
  <si>
    <t xml:space="preserve">§ 2.</t>
  </si>
  <si>
    <t xml:space="preserve">Zarządzenie wchodzi w życie z dniem podjęcia i obowiązuje od 1 stycznia 2011 r. </t>
  </si>
  <si>
    <t xml:space="preserve">Burmistrz Lidzbarka</t>
  </si>
  <si>
    <t xml:space="preserve">Jan Rogowski</t>
  </si>
  <si>
    <t xml:space="preserve">Załącznik nr 1</t>
  </si>
  <si>
    <t xml:space="preserve">do Zarządzenia nr 3/11 Burmistrza Lidzbarka z dnia 7 stycznia 2011r.</t>
  </si>
  <si>
    <t xml:space="preserve">I DOCHODY</t>
  </si>
  <si>
    <t xml:space="preserve">Klasyfikacja</t>
  </si>
  <si>
    <t xml:space="preserve">TREŚĆ</t>
  </si>
  <si>
    <t xml:space="preserve">Plan na 2011r</t>
  </si>
  <si>
    <t xml:space="preserve">Podział dochodów na jednostki realizujące budżet</t>
  </si>
  <si>
    <t xml:space="preserve">Dz. </t>
  </si>
  <si>
    <t xml:space="preserve">Rozdz.</t>
  </si>
  <si>
    <t xml:space="preserve">§</t>
  </si>
  <si>
    <t xml:space="preserve">Budżet-jednostka samorządu terytorialnego</t>
  </si>
  <si>
    <t xml:space="preserve">UMIG w Lidzbarku</t>
  </si>
  <si>
    <t xml:space="preserve">Szkoła Podstawowa  Lidzbark</t>
  </si>
  <si>
    <t xml:space="preserve">Szkoła Podstawowa Dłutowo</t>
  </si>
  <si>
    <t xml:space="preserve">Przedszkole Miejskie Lidzbarku</t>
  </si>
  <si>
    <t xml:space="preserve">ZEASiP Lidzbark</t>
  </si>
  <si>
    <t xml:space="preserve">MOPS Lidzbark</t>
  </si>
  <si>
    <t xml:space="preserve">MOSiR Lidzbark</t>
  </si>
  <si>
    <t xml:space="preserve">Szkoła Podstawowa Bryńsk</t>
  </si>
  <si>
    <t xml:space="preserve">Szkoła Podstawowa Kiełpiny</t>
  </si>
  <si>
    <t xml:space="preserve">Szkoła Podstawowa Słup</t>
  </si>
  <si>
    <t xml:space="preserve">Szkoła Podstawowa Wąpiersk</t>
  </si>
  <si>
    <t xml:space="preserve">Gimnazjum Lidzbark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0</t>
  </si>
  <si>
    <t xml:space="preserve">Dotacja celowa na pomoc finansowa udzielana niędzy jstna dofinansowanie własnych zadań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075</t>
  </si>
  <si>
    <t xml:space="preserve">Promocja jst</t>
  </si>
  <si>
    <t xml:space="preserve">2710</t>
  </si>
  <si>
    <t xml:space="preserve">Wpływy z tyt. Pomocy finansowej udzielanej między jst na dofinansowanie własnych zadń bieża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07</t>
  </si>
  <si>
    <t xml:space="preserve">Dotacje celowe w ramach programow finansowanych z udziałem środkow europejskich</t>
  </si>
  <si>
    <t xml:space="preserve">2009</t>
  </si>
  <si>
    <t xml:space="preserve">80104</t>
  </si>
  <si>
    <t xml:space="preserve">Przedszkola</t>
  </si>
  <si>
    <t xml:space="preserve">0830</t>
  </si>
  <si>
    <t xml:space="preserve">wpływy z usług</t>
  </si>
  <si>
    <t xml:space="preserve">80110</t>
  </si>
  <si>
    <t xml:space="preserve">Gimnazja</t>
  </si>
  <si>
    <t xml:space="preserve">2001</t>
  </si>
  <si>
    <t xml:space="preserve">80113</t>
  </si>
  <si>
    <t xml:space="preserve">Dowożenie uczniów do szkół</t>
  </si>
  <si>
    <t xml:space="preserve">Wpływy z usług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95</t>
  </si>
  <si>
    <t xml:space="preserve">Wpływy usług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srodowiska</t>
  </si>
  <si>
    <t xml:space="preserve">90095</t>
  </si>
  <si>
    <t xml:space="preserve">6207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7</t>
  </si>
  <si>
    <t xml:space="preserve">Srodki na dofinansowanie własnych inwestycji gmin</t>
  </si>
  <si>
    <t xml:space="preserve">92604</t>
  </si>
  <si>
    <t xml:space="preserve">Instytucje kultury fizycznej</t>
  </si>
  <si>
    <t xml:space="preserve">OGÓŁEM</t>
  </si>
  <si>
    <t xml:space="preserve">II WYDATKI</t>
  </si>
  <si>
    <t xml:space="preserve">Plan na 
2011 r.</t>
  </si>
  <si>
    <t xml:space="preserve">Podział wydatków na jednostki realizujące budżet</t>
  </si>
  <si>
    <t xml:space="preserve">Urząd Miasta i Gminy Lidzbark</t>
  </si>
  <si>
    <t xml:space="preserve">Szkoła Podstawowa Lidzbark</t>
  </si>
  <si>
    <t xml:space="preserve">Przedszkole Miejskie Lidzbark</t>
  </si>
  <si>
    <t xml:space="preserve">Gimnazjum Dłutowo</t>
  </si>
  <si>
    <t xml:space="preserve">MOSIR Lidzbark</t>
  </si>
  <si>
    <t xml:space="preserve">Plan na 2010r.</t>
  </si>
  <si>
    <t xml:space="preserve">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4270</t>
  </si>
  <si>
    <t xml:space="preserve">Zakup usług remontowych</t>
  </si>
  <si>
    <t xml:space="preserve">6059</t>
  </si>
  <si>
    <t xml:space="preserve">60078</t>
  </si>
  <si>
    <t xml:space="preserve"> Usuwanie skutków klęsk żywiołowych</t>
  </si>
  <si>
    <t xml:space="preserve">Dotacja celowa na pomoc finansową udzielaną między jednostkami samorządu terytorialnego na dofinansowanie własnych zadań bieżących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6057</t>
  </si>
  <si>
    <t xml:space="preserve">4590</t>
  </si>
  <si>
    <t xml:space="preserve">Kary i odszkodowania wypłacane na rzecz osób fizycznych</t>
  </si>
  <si>
    <t xml:space="preserve">4610</t>
  </si>
  <si>
    <t xml:space="preserve">Koszty postepowania sądowego i prokuratorskiego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20</t>
  </si>
  <si>
    <t xml:space="preserve">Składki na Fundusz Pracy</t>
  </si>
  <si>
    <t xml:space="preserve">75018</t>
  </si>
  <si>
    <t xml:space="preserve"> Urzędy marszałkowskie</t>
  </si>
  <si>
    <t xml:space="preserve">75020</t>
  </si>
  <si>
    <t xml:space="preserve"> Starostwa powiatowe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Promocja jednostek samorządu terytorialnego</t>
  </si>
  <si>
    <t xml:space="preserve">75095</t>
  </si>
  <si>
    <t xml:space="preserve">75107</t>
  </si>
  <si>
    <t xml:space="preserve">Wybory Prezydenta Rzeczypospolitej Polskiej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27</t>
  </si>
  <si>
    <t xml:space="preserve">Zakup środków żywności</t>
  </si>
  <si>
    <t xml:space="preserve">4229</t>
  </si>
  <si>
    <t xml:space="preserve">4230</t>
  </si>
  <si>
    <t xml:space="preserve">Zakup leków i materiałów medycznych</t>
  </si>
  <si>
    <t xml:space="preserve">4240</t>
  </si>
  <si>
    <t xml:space="preserve">Zakup pomocy naukowych, dydaktycznych i książek</t>
  </si>
  <si>
    <t xml:space="preserve">4307</t>
  </si>
  <si>
    <t xml:space="preserve">4309</t>
  </si>
  <si>
    <t xml:space="preserve">4437</t>
  </si>
  <si>
    <t xml:space="preserve">4439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4757</t>
  </si>
  <si>
    <t xml:space="preserve">4759</t>
  </si>
  <si>
    <t xml:space="preserve">Wydatki  inwestycyjne jednostek budżetowych</t>
  </si>
  <si>
    <t xml:space="preserve">6067</t>
  </si>
  <si>
    <t xml:space="preserve">Wydatki  na zakupy inwestycyjne jednostek budżetowych</t>
  </si>
  <si>
    <t xml:space="preserve">6069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2540</t>
  </si>
  <si>
    <t xml:space="preserve">Dotacja podmiotowa z budżetu dla niepublicznej jednostki systemu oświaty</t>
  </si>
  <si>
    <t xml:space="preserve">4220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Gimnazja </t>
  </si>
  <si>
    <t xml:space="preserve">4211</t>
  </si>
  <si>
    <t xml:space="preserve">4221</t>
  </si>
  <si>
    <t xml:space="preserve">4231</t>
  </si>
  <si>
    <t xml:space="preserve">4302</t>
  </si>
  <si>
    <t xml:space="preserve">4421</t>
  </si>
  <si>
    <t xml:space="preserve">Podróże służbowe zagraniczne</t>
  </si>
  <si>
    <t xml:space="preserve">4432</t>
  </si>
  <si>
    <t xml:space="preserve">4741</t>
  </si>
  <si>
    <t xml:space="preserve">4780</t>
  </si>
  <si>
    <t xml:space="preserve">Składki na Fundusz Emerytur Pomos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Odpisy na zakładowy fundusz świadczeń socjalnych</t>
  </si>
  <si>
    <t xml:space="preserve">Świadczenia rodzinne, zaliczka alimentacyjna  oraz składki na ubezpieczenia emerytalne i rentowe z ubezpieczeń społecznych 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Odsetki od dotacji i wykorzystanych niezgodnie z przeznaczeniem lub pobranych w nadmiernej wysokości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90001</t>
  </si>
  <si>
    <t xml:space="preserve">Gospodarka ściekowa i ochrona wód </t>
  </si>
  <si>
    <t xml:space="preserve">90002</t>
  </si>
  <si>
    <t xml:space="preserve">Gospodarka odpadami 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"/>
    <numFmt numFmtId="168" formatCode="#,##0.00"/>
    <numFmt numFmtId="169" formatCode="#,##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5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5"/>
      <c r="D8" s="4"/>
      <c r="E8" s="4"/>
      <c r="F8" s="4"/>
      <c r="G8" s="4"/>
      <c r="H8" s="4"/>
    </row>
    <row r="9" customFormat="false" ht="27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38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A18" s="6" t="s">
        <v>10</v>
      </c>
      <c r="B18" s="6"/>
      <c r="C18" s="6"/>
      <c r="D18" s="6"/>
      <c r="E18" s="6"/>
      <c r="F18" s="6"/>
      <c r="G18" s="6"/>
      <c r="H18" s="6"/>
      <c r="I18" s="6"/>
      <c r="J18" s="6"/>
    </row>
    <row r="23" customFormat="false" ht="12.75" hidden="false" customHeight="false" outlineLevel="0" collapsed="false">
      <c r="F23" s="7" t="s">
        <v>11</v>
      </c>
    </row>
    <row r="25" customFormat="false" ht="12.75" hidden="false" customHeight="false" outlineLevel="0" collapsed="false">
      <c r="F25" s="8" t="s">
        <v>12</v>
      </c>
      <c r="G25" s="8"/>
    </row>
  </sheetData>
  <mergeCells count="11">
    <mergeCell ref="A1:J1"/>
    <mergeCell ref="A2:J2"/>
    <mergeCell ref="A3:J3"/>
    <mergeCell ref="A5:J5"/>
    <mergeCell ref="A9:J9"/>
    <mergeCell ref="A10:J10"/>
    <mergeCell ref="A12:J12"/>
    <mergeCell ref="A14:J14"/>
    <mergeCell ref="A16:J16"/>
    <mergeCell ref="A18:J18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56"/>
    <col collapsed="false" customWidth="true" hidden="false" outlineLevel="0" max="3" min="2" style="7" width="6.7"/>
    <col collapsed="false" customWidth="true" hidden="false" outlineLevel="0" max="4" min="4" style="7" width="26.99"/>
    <col collapsed="false" customWidth="true" hidden="false" outlineLevel="0" max="6" min="5" style="7" width="16.13"/>
    <col collapsed="false" customWidth="true" hidden="false" outlineLevel="0" max="7" min="7" style="7" width="13.99"/>
    <col collapsed="false" customWidth="true" hidden="false" outlineLevel="0" max="8" min="8" style="7" width="10.85"/>
    <col collapsed="false" customWidth="true" hidden="false" outlineLevel="0" max="9" min="9" style="7" width="11.56"/>
    <col collapsed="false" customWidth="true" hidden="false" outlineLevel="0" max="10" min="10" style="7" width="10.99"/>
    <col collapsed="false" customWidth="true" hidden="false" outlineLevel="0" max="11" min="11" style="7" width="11.13"/>
    <col collapsed="false" customWidth="true" hidden="false" outlineLevel="0" max="13" min="12" style="7" width="10.99"/>
    <col collapsed="false" customWidth="true" hidden="false" outlineLevel="0" max="14" min="14" style="7" width="11.42"/>
    <col collapsed="false" customWidth="true" hidden="false" outlineLevel="0" max="15" min="15" style="7" width="11.7"/>
    <col collapsed="false" customWidth="true" hidden="false" outlineLevel="0" max="17" min="17" style="7" width="10.56"/>
  </cols>
  <sheetData>
    <row r="1" customFormat="false" ht="12.75" hidden="false" customHeight="false" outlineLevel="0" collapsed="false">
      <c r="A1" s="9"/>
      <c r="B1" s="9"/>
      <c r="C1" s="10"/>
      <c r="D1" s="11"/>
      <c r="E1" s="12"/>
      <c r="F1" s="12"/>
      <c r="G1" s="13"/>
      <c r="H1" s="13"/>
      <c r="I1" s="14"/>
      <c r="J1" s="14"/>
      <c r="K1" s="14"/>
      <c r="L1" s="14"/>
      <c r="M1" s="14"/>
      <c r="N1" s="14"/>
      <c r="O1" s="14"/>
      <c r="P1" s="11" t="s">
        <v>13</v>
      </c>
      <c r="Q1" s="11"/>
      <c r="R1" s="11"/>
    </row>
    <row r="2" customFormat="false" ht="51.75" hidden="false" customHeight="true" outlineLevel="0" collapsed="false">
      <c r="A2" s="9"/>
      <c r="B2" s="9"/>
      <c r="C2" s="10"/>
      <c r="D2" s="13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5" t="s">
        <v>14</v>
      </c>
      <c r="Q2" s="15"/>
      <c r="R2" s="11"/>
    </row>
    <row r="3" customFormat="false" ht="12.75" hidden="false" customHeight="false" outlineLevel="0" collapsed="false">
      <c r="A3" s="16" t="s">
        <v>15</v>
      </c>
      <c r="B3" s="16"/>
      <c r="C3" s="16"/>
      <c r="D3" s="16"/>
      <c r="E3" s="16"/>
      <c r="F3" s="16"/>
      <c r="G3" s="16"/>
      <c r="H3" s="17"/>
      <c r="I3" s="17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8" t="s">
        <v>16</v>
      </c>
      <c r="B4" s="18"/>
      <c r="C4" s="18"/>
      <c r="D4" s="19" t="s">
        <v>17</v>
      </c>
      <c r="E4" s="20" t="s">
        <v>18</v>
      </c>
      <c r="F4" s="20" t="s">
        <v>19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75" hidden="false" customHeight="true" outlineLevel="0" collapsed="false">
      <c r="A5" s="18" t="s">
        <v>20</v>
      </c>
      <c r="B5" s="18" t="s">
        <v>21</v>
      </c>
      <c r="C5" s="18" t="s">
        <v>22</v>
      </c>
      <c r="D5" s="19"/>
      <c r="E5" s="20"/>
      <c r="F5" s="21" t="s">
        <v>23</v>
      </c>
      <c r="G5" s="22" t="s">
        <v>24</v>
      </c>
      <c r="H5" s="23" t="s">
        <v>25</v>
      </c>
      <c r="I5" s="24"/>
      <c r="J5" s="23" t="s">
        <v>26</v>
      </c>
      <c r="K5" s="24"/>
      <c r="L5" s="24"/>
      <c r="M5" s="24"/>
      <c r="N5" s="24"/>
      <c r="O5" s="23" t="s">
        <v>27</v>
      </c>
      <c r="P5" s="23" t="s">
        <v>28</v>
      </c>
      <c r="Q5" s="23" t="s">
        <v>29</v>
      </c>
      <c r="R5" s="23" t="s">
        <v>30</v>
      </c>
    </row>
    <row r="6" customFormat="false" ht="33.75" hidden="false" customHeight="false" outlineLevel="0" collapsed="false">
      <c r="A6" s="18"/>
      <c r="B6" s="18"/>
      <c r="C6" s="18"/>
      <c r="D6" s="19"/>
      <c r="E6" s="20"/>
      <c r="F6" s="21"/>
      <c r="G6" s="22"/>
      <c r="H6" s="23"/>
      <c r="I6" s="25" t="s">
        <v>31</v>
      </c>
      <c r="J6" s="23"/>
      <c r="K6" s="25" t="s">
        <v>32</v>
      </c>
      <c r="L6" s="25" t="s">
        <v>33</v>
      </c>
      <c r="M6" s="25" t="s">
        <v>34</v>
      </c>
      <c r="N6" s="25" t="s">
        <v>35</v>
      </c>
      <c r="O6" s="23"/>
      <c r="P6" s="23"/>
      <c r="Q6" s="23"/>
      <c r="R6" s="23"/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7" t="n">
        <v>4</v>
      </c>
      <c r="E7" s="27" t="n">
        <v>6</v>
      </c>
      <c r="F7" s="28" t="n">
        <v>7</v>
      </c>
      <c r="G7" s="27" t="n">
        <v>8</v>
      </c>
      <c r="H7" s="29" t="n">
        <v>9</v>
      </c>
      <c r="I7" s="29" t="n">
        <v>10</v>
      </c>
      <c r="J7" s="28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28" t="n">
        <v>17</v>
      </c>
      <c r="Q7" s="30" t="n">
        <v>18</v>
      </c>
      <c r="R7" s="28" t="n">
        <v>19</v>
      </c>
    </row>
    <row r="8" customFormat="false" ht="12.75" hidden="false" customHeight="false" outlineLevel="0" collapsed="false">
      <c r="A8" s="31" t="s">
        <v>36</v>
      </c>
      <c r="B8" s="32"/>
      <c r="C8" s="31"/>
      <c r="D8" s="33" t="s">
        <v>37</v>
      </c>
      <c r="E8" s="34" t="n">
        <f aca="false">E9</f>
        <v>4213</v>
      </c>
      <c r="F8" s="34" t="n">
        <f aca="false">F9</f>
        <v>0</v>
      </c>
      <c r="G8" s="34" t="n">
        <f aca="false">G9</f>
        <v>4213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A9" s="31"/>
      <c r="B9" s="31" t="s">
        <v>38</v>
      </c>
      <c r="C9" s="31"/>
      <c r="D9" s="33" t="s">
        <v>39</v>
      </c>
      <c r="E9" s="34" t="n">
        <f aca="false">E10</f>
        <v>4213</v>
      </c>
      <c r="F9" s="34" t="n">
        <f aca="false">F10</f>
        <v>0</v>
      </c>
      <c r="G9" s="34" t="n">
        <f aca="false">G10</f>
        <v>4213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76.5" hidden="false" customHeight="false" outlineLevel="0" collapsed="false">
      <c r="A10" s="36"/>
      <c r="B10" s="36"/>
      <c r="C10" s="31" t="s">
        <v>40</v>
      </c>
      <c r="D10" s="37" t="s">
        <v>41</v>
      </c>
      <c r="E10" s="38" t="n">
        <v>4213</v>
      </c>
      <c r="F10" s="39"/>
      <c r="G10" s="39" t="n">
        <v>4213</v>
      </c>
      <c r="H10" s="35"/>
      <c r="I10" s="35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2.75" hidden="false" customHeight="false" outlineLevel="0" collapsed="false">
      <c r="A11" s="31" t="s">
        <v>42</v>
      </c>
      <c r="B11" s="32"/>
      <c r="C11" s="31"/>
      <c r="D11" s="33" t="s">
        <v>43</v>
      </c>
      <c r="E11" s="34" t="n">
        <f aca="false">E12</f>
        <v>930382</v>
      </c>
      <c r="F11" s="34" t="n">
        <f aca="false">F12</f>
        <v>924382</v>
      </c>
      <c r="G11" s="34" t="n">
        <f aca="false">G12</f>
        <v>6000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false" outlineLevel="0" collapsed="false">
      <c r="A12" s="31"/>
      <c r="B12" s="32" t="s">
        <v>44</v>
      </c>
      <c r="C12" s="31"/>
      <c r="D12" s="33" t="s">
        <v>45</v>
      </c>
      <c r="E12" s="34" t="n">
        <f aca="false">SUM(E13:E15)</f>
        <v>930382</v>
      </c>
      <c r="F12" s="34" t="n">
        <f aca="false">SUM(F13:F15)</f>
        <v>924382</v>
      </c>
      <c r="G12" s="34" t="n">
        <f aca="false">SUM(G13:G15)</f>
        <v>600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63.75" hidden="false" customHeight="false" outlineLevel="0" collapsed="false">
      <c r="A13" s="31"/>
      <c r="B13" s="32"/>
      <c r="C13" s="31" t="s">
        <v>46</v>
      </c>
      <c r="D13" s="37" t="s">
        <v>47</v>
      </c>
      <c r="E13" s="38" t="n">
        <v>6000</v>
      </c>
      <c r="F13" s="39"/>
      <c r="G13" s="39" t="n">
        <v>600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51" hidden="false" customHeight="false" outlineLevel="0" collapsed="false">
      <c r="A14" s="31"/>
      <c r="B14" s="32"/>
      <c r="C14" s="31" t="s">
        <v>48</v>
      </c>
      <c r="D14" s="37" t="s">
        <v>49</v>
      </c>
      <c r="E14" s="38" t="n">
        <v>86626</v>
      </c>
      <c r="F14" s="39" t="n">
        <v>86626</v>
      </c>
      <c r="G14" s="39" t="n">
        <v>0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63.75" hidden="false" customHeight="false" outlineLevel="0" collapsed="false">
      <c r="A15" s="31"/>
      <c r="B15" s="32"/>
      <c r="C15" s="31" t="s">
        <v>50</v>
      </c>
      <c r="D15" s="37" t="s">
        <v>51</v>
      </c>
      <c r="E15" s="38" t="n">
        <v>837756</v>
      </c>
      <c r="F15" s="39" t="n">
        <v>837756</v>
      </c>
      <c r="G15" s="39" t="n">
        <v>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25.5" hidden="false" customHeight="false" outlineLevel="0" collapsed="false">
      <c r="A16" s="31" t="s">
        <v>52</v>
      </c>
      <c r="B16" s="32"/>
      <c r="C16" s="31"/>
      <c r="D16" s="33" t="s">
        <v>53</v>
      </c>
      <c r="E16" s="34" t="n">
        <f aca="false">E17+E21</f>
        <v>658950</v>
      </c>
      <c r="F16" s="34" t="n">
        <f aca="false">F17+F21</f>
        <v>0</v>
      </c>
      <c r="G16" s="34" t="n">
        <f aca="false">G17+G21</f>
        <v>65895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25.5" hidden="false" customHeight="false" outlineLevel="0" collapsed="false">
      <c r="A17" s="31"/>
      <c r="B17" s="32" t="s">
        <v>54</v>
      </c>
      <c r="C17" s="31"/>
      <c r="D17" s="33" t="s">
        <v>55</v>
      </c>
      <c r="E17" s="34" t="n">
        <f aca="false">SUM(E18:E20)</f>
        <v>285950</v>
      </c>
      <c r="F17" s="34" t="n">
        <f aca="false">SUM(F18:F20)</f>
        <v>0</v>
      </c>
      <c r="G17" s="34" t="n">
        <f aca="false">SUM(G18:G20)</f>
        <v>28595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38.25" hidden="false" customHeight="false" outlineLevel="0" collapsed="false">
      <c r="A18" s="26"/>
      <c r="B18" s="41"/>
      <c r="C18" s="31" t="s">
        <v>56</v>
      </c>
      <c r="D18" s="37" t="s">
        <v>57</v>
      </c>
      <c r="E18" s="38" t="n">
        <v>26950</v>
      </c>
      <c r="F18" s="39" t="n">
        <v>0</v>
      </c>
      <c r="G18" s="39" t="n">
        <v>2695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76.5" hidden="false" customHeight="false" outlineLevel="0" collapsed="false">
      <c r="A19" s="26"/>
      <c r="B19" s="42"/>
      <c r="C19" s="31" t="s">
        <v>40</v>
      </c>
      <c r="D19" s="37" t="s">
        <v>41</v>
      </c>
      <c r="E19" s="38" t="n">
        <v>102000</v>
      </c>
      <c r="F19" s="39" t="n">
        <v>0</v>
      </c>
      <c r="G19" s="39" t="n">
        <v>10200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51" hidden="false" customHeight="false" outlineLevel="0" collapsed="false">
      <c r="A20" s="31"/>
      <c r="B20" s="26"/>
      <c r="C20" s="31" t="s">
        <v>58</v>
      </c>
      <c r="D20" s="37" t="s">
        <v>59</v>
      </c>
      <c r="E20" s="38" t="n">
        <v>157000</v>
      </c>
      <c r="F20" s="39" t="n">
        <f aca="false">IF(OR(C20="0760",C20="0770",C20="6260",C20="6330",C20="6298",C20="6280",C20="6620"),0,E20)</f>
        <v>0</v>
      </c>
      <c r="G20" s="39" t="n">
        <f aca="false">IF(OR(C20="0760",C20="0770",C20="6260",C20="6330",C20="6298",C20="6280",C20="6620"),E20,0)</f>
        <v>157000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A21" s="31"/>
      <c r="B21" s="32" t="s">
        <v>60</v>
      </c>
      <c r="C21" s="31"/>
      <c r="D21" s="33" t="s">
        <v>61</v>
      </c>
      <c r="E21" s="34" t="n">
        <f aca="false">E22</f>
        <v>373000</v>
      </c>
      <c r="F21" s="34" t="n">
        <f aca="false">F22</f>
        <v>0</v>
      </c>
      <c r="G21" s="34" t="n">
        <f aca="false">IF(OR(C21="0760",C21="0770",C21="6260",C21="6330",C21="6298",C21="6280",C21="6620"),E21,0)+G22</f>
        <v>37300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76.5" hidden="false" customHeight="false" outlineLevel="0" collapsed="false">
      <c r="A22" s="26"/>
      <c r="B22" s="41"/>
      <c r="C22" s="31" t="s">
        <v>40</v>
      </c>
      <c r="D22" s="37" t="s">
        <v>41</v>
      </c>
      <c r="E22" s="38" t="n">
        <v>373000</v>
      </c>
      <c r="F22" s="39" t="n">
        <v>0</v>
      </c>
      <c r="G22" s="39" t="n">
        <v>37300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5.5" hidden="false" customHeight="false" outlineLevel="0" collapsed="false">
      <c r="A23" s="31" t="s">
        <v>62</v>
      </c>
      <c r="B23" s="32"/>
      <c r="C23" s="31"/>
      <c r="D23" s="33" t="s">
        <v>63</v>
      </c>
      <c r="E23" s="34" t="n">
        <f aca="false">SUM(E24,E27,)+E30</f>
        <v>128986</v>
      </c>
      <c r="F23" s="34" t="n">
        <f aca="false">SUM(F24,F27,)+F30</f>
        <v>101986</v>
      </c>
      <c r="G23" s="34" t="n">
        <f aca="false">SUM(G24,G27,)+G30</f>
        <v>2700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A24" s="31"/>
      <c r="B24" s="31" t="s">
        <v>64</v>
      </c>
      <c r="C24" s="31"/>
      <c r="D24" s="33" t="s">
        <v>65</v>
      </c>
      <c r="E24" s="34" t="n">
        <f aca="false">E26+E25</f>
        <v>99486</v>
      </c>
      <c r="F24" s="34" t="n">
        <f aca="false">F26+F25</f>
        <v>99486</v>
      </c>
      <c r="G24" s="39" t="n">
        <f aca="false">IF(OR(C24="0760",C24="0770",C24="6260",C24="6330",C24="6298",C24="6280",C24="6620"),E24,0)</f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63.75" hidden="false" customHeight="false" outlineLevel="0" collapsed="false">
      <c r="A25" s="26"/>
      <c r="B25" s="41"/>
      <c r="C25" s="31" t="s">
        <v>66</v>
      </c>
      <c r="D25" s="37" t="s">
        <v>67</v>
      </c>
      <c r="E25" s="38" t="n">
        <v>18</v>
      </c>
      <c r="F25" s="39" t="n">
        <f aca="false">IF(OR(C25="0760",C25="0770",C25="6260",C25="6330",C25="6298",C25="6280",C25="6620"),0,E25)</f>
        <v>18</v>
      </c>
      <c r="G25" s="39" t="n">
        <f aca="false">IF(OR(C25="0760",C25="0770",C25="6260",C25="6330",C25="6298",C25="6280",C25="6620"),E25,0)</f>
        <v>0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76.5" hidden="false" customHeight="false" outlineLevel="0" collapsed="false">
      <c r="A26" s="26"/>
      <c r="B26" s="41"/>
      <c r="C26" s="31" t="s">
        <v>68</v>
      </c>
      <c r="D26" s="37" t="s">
        <v>69</v>
      </c>
      <c r="E26" s="38" t="n">
        <v>99468</v>
      </c>
      <c r="F26" s="39" t="n">
        <f aca="false">IF(OR(C26="0760",C26="0770",C26="6260",C26="6330",C26="6298",C26="6280",C26="6620"),0,E26)</f>
        <v>99468</v>
      </c>
      <c r="G26" s="39" t="n">
        <f aca="false">IF(OR(C26="0760",C26="0770",C26="6260",C26="6330",C26="6298",C26="6280",C26="6620"),E26,0)</f>
        <v>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2.75" hidden="false" customHeight="false" outlineLevel="0" collapsed="false">
      <c r="A27" s="31"/>
      <c r="B27" s="31" t="s">
        <v>70</v>
      </c>
      <c r="C27" s="31"/>
      <c r="D27" s="33" t="s">
        <v>71</v>
      </c>
      <c r="E27" s="34" t="n">
        <f aca="false">SUM(E28:E29)</f>
        <v>27000</v>
      </c>
      <c r="F27" s="34" t="n">
        <f aca="false">SUM(F28:F29)</f>
        <v>0</v>
      </c>
      <c r="G27" s="34" t="n">
        <f aca="false">SUM(G28:G29)</f>
        <v>2700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2.75" hidden="false" customHeight="false" outlineLevel="0" collapsed="false">
      <c r="A28" s="26"/>
      <c r="B28" s="41"/>
      <c r="C28" s="31" t="s">
        <v>72</v>
      </c>
      <c r="D28" s="37" t="s">
        <v>73</v>
      </c>
      <c r="E28" s="38" t="n">
        <v>12000</v>
      </c>
      <c r="F28" s="39" t="n">
        <v>0</v>
      </c>
      <c r="G28" s="39" t="n">
        <v>12000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2.75" hidden="false" customHeight="false" outlineLevel="0" collapsed="false">
      <c r="A29" s="26"/>
      <c r="B29" s="41"/>
      <c r="C29" s="31" t="s">
        <v>74</v>
      </c>
      <c r="D29" s="37" t="s">
        <v>75</v>
      </c>
      <c r="E29" s="38" t="n">
        <v>15000</v>
      </c>
      <c r="F29" s="39" t="n">
        <v>0</v>
      </c>
      <c r="G29" s="39" t="n">
        <v>1500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2.5" hidden="false" customHeight="true" outlineLevel="0" collapsed="false">
      <c r="A30" s="26"/>
      <c r="B30" s="43" t="s">
        <v>76</v>
      </c>
      <c r="C30" s="44"/>
      <c r="D30" s="45" t="s">
        <v>77</v>
      </c>
      <c r="E30" s="46" t="n">
        <f aca="false">SUM(E31)</f>
        <v>2500</v>
      </c>
      <c r="F30" s="46" t="n">
        <f aca="false">SUM(F31)</f>
        <v>2500</v>
      </c>
      <c r="G30" s="46" t="n">
        <f aca="false">SUM(G31)</f>
        <v>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51" hidden="false" customHeight="false" outlineLevel="0" collapsed="false">
      <c r="A31" s="26"/>
      <c r="B31" s="41"/>
      <c r="C31" s="31" t="s">
        <v>78</v>
      </c>
      <c r="D31" s="37" t="s">
        <v>79</v>
      </c>
      <c r="E31" s="38" t="n">
        <v>2500</v>
      </c>
      <c r="F31" s="39" t="n">
        <v>2500</v>
      </c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63.75" hidden="false" customHeight="false" outlineLevel="0" collapsed="false">
      <c r="A32" s="31" t="s">
        <v>80</v>
      </c>
      <c r="B32" s="32"/>
      <c r="C32" s="31"/>
      <c r="D32" s="33" t="s">
        <v>81</v>
      </c>
      <c r="E32" s="34" t="n">
        <f aca="false">SUM(E33)</f>
        <v>2428</v>
      </c>
      <c r="F32" s="34" t="n">
        <f aca="false">SUM(F33)</f>
        <v>2428</v>
      </c>
      <c r="G32" s="39" t="n">
        <f aca="false">IF(OR(C32="0760",C32="0770",C32="6260",C32="6330",C32="6298",C32="6280",C32="6620"),E32,0)</f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51" hidden="false" customHeight="false" outlineLevel="0" collapsed="false">
      <c r="A33" s="31"/>
      <c r="B33" s="31" t="s">
        <v>82</v>
      </c>
      <c r="C33" s="31"/>
      <c r="D33" s="33" t="s">
        <v>83</v>
      </c>
      <c r="E33" s="34" t="n">
        <f aca="false">E34</f>
        <v>2428</v>
      </c>
      <c r="F33" s="34" t="n">
        <f aca="false">F34</f>
        <v>2428</v>
      </c>
      <c r="G33" s="39" t="n">
        <f aca="false">IF(OR(C33="0760",C33="0770",C33="6260",C33="6330",C33="6298",C33="6280",C33="6620"),E33,0)</f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76.5" hidden="false" customHeight="false" outlineLevel="0" collapsed="false">
      <c r="A34" s="26"/>
      <c r="B34" s="41"/>
      <c r="C34" s="31" t="s">
        <v>68</v>
      </c>
      <c r="D34" s="37" t="s">
        <v>84</v>
      </c>
      <c r="E34" s="38" t="n">
        <v>2428</v>
      </c>
      <c r="F34" s="39" t="n">
        <f aca="false">IF(OR(C34="0760",C34="0770",C34="6260",C34="6330",C34="6298",C34="6280",C34="6620"),0,E34)</f>
        <v>2428</v>
      </c>
      <c r="G34" s="39" t="n">
        <f aca="false">IF(OR(C34="0760",C34="0770",C34="6260",C34="6330",C34="6298",C34="6280",C34="6620"),E34,0)</f>
        <v>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38.25" hidden="false" customHeight="false" outlineLevel="0" collapsed="false">
      <c r="A35" s="31" t="s">
        <v>85</v>
      </c>
      <c r="B35" s="41"/>
      <c r="C35" s="31"/>
      <c r="D35" s="33" t="s">
        <v>86</v>
      </c>
      <c r="E35" s="34" t="n">
        <f aca="false">E36</f>
        <v>6000</v>
      </c>
      <c r="F35" s="34" t="n">
        <f aca="false">F36</f>
        <v>0</v>
      </c>
      <c r="G35" s="34" t="n">
        <f aca="false">IF(OR(C35="0760",C35="0770",C35="6260",C35="6330",C35="6298",C35="6280",C35="6620"),E35,0)+G36</f>
        <v>6000</v>
      </c>
      <c r="H35" s="35"/>
      <c r="I35" s="35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2.75" hidden="false" customHeight="false" outlineLevel="0" collapsed="false">
      <c r="A36" s="26"/>
      <c r="B36" s="47" t="s">
        <v>87</v>
      </c>
      <c r="C36" s="31"/>
      <c r="D36" s="33" t="s">
        <v>88</v>
      </c>
      <c r="E36" s="34" t="n">
        <f aca="false">E37</f>
        <v>6000</v>
      </c>
      <c r="F36" s="34" t="n">
        <f aca="false">F37</f>
        <v>0</v>
      </c>
      <c r="G36" s="34" t="n">
        <f aca="false">G37</f>
        <v>600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25.5" hidden="false" customHeight="false" outlineLevel="0" collapsed="false">
      <c r="A37" s="26"/>
      <c r="B37" s="41"/>
      <c r="C37" s="31" t="s">
        <v>89</v>
      </c>
      <c r="D37" s="37" t="s">
        <v>90</v>
      </c>
      <c r="E37" s="38" t="n">
        <v>6000</v>
      </c>
      <c r="F37" s="39" t="n">
        <v>0</v>
      </c>
      <c r="G37" s="39" t="n">
        <v>600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02" hidden="false" customHeight="false" outlineLevel="0" collapsed="false">
      <c r="A38" s="31" t="s">
        <v>91</v>
      </c>
      <c r="B38" s="32"/>
      <c r="C38" s="31"/>
      <c r="D38" s="33" t="s">
        <v>92</v>
      </c>
      <c r="E38" s="34" t="n">
        <f aca="false">SUM(E41,E48,E64,E39,E60)</f>
        <v>8540318</v>
      </c>
      <c r="F38" s="34" t="n">
        <f aca="false">SUM(F41,F48,F64,F39,F60)</f>
        <v>4351522</v>
      </c>
      <c r="G38" s="34" t="n">
        <f aca="false">SUM(G41,G48,G64,G39,G60)</f>
        <v>4188796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38.25" hidden="false" customHeight="false" outlineLevel="0" collapsed="false">
      <c r="A39" s="31"/>
      <c r="B39" s="32" t="s">
        <v>93</v>
      </c>
      <c r="C39" s="31"/>
      <c r="D39" s="33" t="s">
        <v>94</v>
      </c>
      <c r="E39" s="34" t="n">
        <f aca="false">E40</f>
        <v>9000</v>
      </c>
      <c r="F39" s="34" t="n">
        <f aca="false">F40</f>
        <v>9000</v>
      </c>
      <c r="G39" s="34" t="n">
        <f aca="false">G40</f>
        <v>0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51" hidden="false" customHeight="false" outlineLevel="0" collapsed="false">
      <c r="A40" s="31"/>
      <c r="B40" s="32"/>
      <c r="C40" s="31" t="s">
        <v>95</v>
      </c>
      <c r="D40" s="37" t="s">
        <v>96</v>
      </c>
      <c r="E40" s="38" t="n">
        <v>9000</v>
      </c>
      <c r="F40" s="39" t="n">
        <v>9000</v>
      </c>
      <c r="G40" s="39" t="n">
        <v>0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89.25" hidden="false" customHeight="false" outlineLevel="0" collapsed="false">
      <c r="A41" s="26"/>
      <c r="B41" s="31" t="s">
        <v>97</v>
      </c>
      <c r="C41" s="31"/>
      <c r="D41" s="33" t="s">
        <v>98</v>
      </c>
      <c r="E41" s="34" t="n">
        <f aca="false">SUM(E42:E47)</f>
        <v>1595700</v>
      </c>
      <c r="F41" s="34" t="n">
        <f aca="false">SUM(F42:F47)</f>
        <v>1200</v>
      </c>
      <c r="G41" s="34" t="n">
        <f aca="false">SUM(G42:G47)</f>
        <v>159450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A42" s="26"/>
      <c r="B42" s="41"/>
      <c r="C42" s="31" t="s">
        <v>99</v>
      </c>
      <c r="D42" s="37" t="s">
        <v>100</v>
      </c>
      <c r="E42" s="38" t="n">
        <v>1300000</v>
      </c>
      <c r="F42" s="39"/>
      <c r="G42" s="39" t="n">
        <v>130000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2.75" hidden="false" customHeight="false" outlineLevel="0" collapsed="false">
      <c r="A43" s="26"/>
      <c r="B43" s="41"/>
      <c r="C43" s="31" t="s">
        <v>101</v>
      </c>
      <c r="D43" s="37" t="s">
        <v>102</v>
      </c>
      <c r="E43" s="38" t="n">
        <v>14000</v>
      </c>
      <c r="F43" s="39"/>
      <c r="G43" s="38" t="n">
        <v>14000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2.75" hidden="false" customHeight="false" outlineLevel="0" collapsed="false">
      <c r="A44" s="26"/>
      <c r="B44" s="41"/>
      <c r="C44" s="31" t="s">
        <v>103</v>
      </c>
      <c r="D44" s="37" t="s">
        <v>104</v>
      </c>
      <c r="E44" s="38" t="n">
        <v>250000</v>
      </c>
      <c r="F44" s="39"/>
      <c r="G44" s="38" t="n">
        <v>25000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25.5" hidden="false" customHeight="false" outlineLevel="0" collapsed="false">
      <c r="A45" s="26"/>
      <c r="B45" s="41"/>
      <c r="C45" s="31" t="s">
        <v>105</v>
      </c>
      <c r="D45" s="37" t="s">
        <v>106</v>
      </c>
      <c r="E45" s="38" t="n">
        <v>29000</v>
      </c>
      <c r="F45" s="39"/>
      <c r="G45" s="38" t="n">
        <v>29000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25.5" hidden="false" customHeight="false" outlineLevel="0" collapsed="false">
      <c r="A46" s="26"/>
      <c r="B46" s="41"/>
      <c r="C46" s="31" t="s">
        <v>107</v>
      </c>
      <c r="D46" s="37" t="s">
        <v>108</v>
      </c>
      <c r="E46" s="38" t="n">
        <v>1200</v>
      </c>
      <c r="F46" s="39" t="n">
        <v>1200</v>
      </c>
      <c r="G46" s="38" t="n">
        <v>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25.5" hidden="false" customHeight="false" outlineLevel="0" collapsed="false">
      <c r="A47" s="26"/>
      <c r="B47" s="41"/>
      <c r="C47" s="31" t="s">
        <v>109</v>
      </c>
      <c r="D47" s="37" t="s">
        <v>110</v>
      </c>
      <c r="E47" s="38" t="n">
        <v>1500</v>
      </c>
      <c r="F47" s="39"/>
      <c r="G47" s="38" t="n">
        <v>150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89.25" hidden="false" customHeight="false" outlineLevel="0" collapsed="false">
      <c r="A48" s="26"/>
      <c r="B48" s="31" t="s">
        <v>111</v>
      </c>
      <c r="C48" s="31"/>
      <c r="D48" s="33" t="s">
        <v>112</v>
      </c>
      <c r="E48" s="34" t="n">
        <f aca="false">SUM(E49:E59)</f>
        <v>2600096</v>
      </c>
      <c r="F48" s="34" t="n">
        <f aca="false">SUM(F49:F59)</f>
        <v>232800</v>
      </c>
      <c r="G48" s="34" t="n">
        <f aca="false">SUM(G49:G59)</f>
        <v>2367296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2.75" hidden="false" customHeight="false" outlineLevel="0" collapsed="false">
      <c r="A49" s="26"/>
      <c r="B49" s="41"/>
      <c r="C49" s="31" t="s">
        <v>99</v>
      </c>
      <c r="D49" s="37" t="s">
        <v>100</v>
      </c>
      <c r="E49" s="38" t="n">
        <v>1421010</v>
      </c>
      <c r="F49" s="39"/>
      <c r="G49" s="38" t="n">
        <v>142101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2.75" hidden="false" customHeight="false" outlineLevel="0" collapsed="false">
      <c r="A50" s="26"/>
      <c r="B50" s="41"/>
      <c r="C50" s="31" t="s">
        <v>101</v>
      </c>
      <c r="D50" s="37" t="s">
        <v>102</v>
      </c>
      <c r="E50" s="38" t="n">
        <v>280000</v>
      </c>
      <c r="F50" s="39"/>
      <c r="G50" s="38" t="n">
        <v>280000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2.75" hidden="false" customHeight="false" outlineLevel="0" collapsed="false">
      <c r="A51" s="26"/>
      <c r="B51" s="41"/>
      <c r="C51" s="31" t="s">
        <v>103</v>
      </c>
      <c r="D51" s="37" t="s">
        <v>104</v>
      </c>
      <c r="E51" s="38" t="n">
        <v>16000</v>
      </c>
      <c r="F51" s="39"/>
      <c r="G51" s="38" t="n">
        <v>1600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25.5" hidden="false" customHeight="false" outlineLevel="0" collapsed="false">
      <c r="A52" s="26"/>
      <c r="B52" s="41"/>
      <c r="C52" s="31" t="s">
        <v>105</v>
      </c>
      <c r="D52" s="37" t="s">
        <v>106</v>
      </c>
      <c r="E52" s="38" t="n">
        <v>243000</v>
      </c>
      <c r="F52" s="39"/>
      <c r="G52" s="38" t="n">
        <v>24300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25.5" hidden="false" customHeight="false" outlineLevel="0" collapsed="false">
      <c r="A53" s="26"/>
      <c r="B53" s="41"/>
      <c r="C53" s="31" t="s">
        <v>113</v>
      </c>
      <c r="D53" s="37" t="s">
        <v>114</v>
      </c>
      <c r="E53" s="38" t="n">
        <v>12800</v>
      </c>
      <c r="F53" s="39" t="n">
        <v>12800</v>
      </c>
      <c r="G53" s="38" t="n">
        <v>0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2.75" hidden="false" customHeight="false" outlineLevel="0" collapsed="false">
      <c r="A54" s="26"/>
      <c r="B54" s="41"/>
      <c r="C54" s="31" t="s">
        <v>115</v>
      </c>
      <c r="D54" s="37" t="s">
        <v>116</v>
      </c>
      <c r="E54" s="38" t="n">
        <v>2000</v>
      </c>
      <c r="F54" s="39"/>
      <c r="G54" s="38" t="n">
        <v>2000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2.75" hidden="false" customHeight="false" outlineLevel="0" collapsed="false">
      <c r="A55" s="26"/>
      <c r="B55" s="41"/>
      <c r="C55" s="31" t="s">
        <v>117</v>
      </c>
      <c r="D55" s="37" t="s">
        <v>118</v>
      </c>
      <c r="E55" s="38" t="n">
        <v>58000</v>
      </c>
      <c r="F55" s="39"/>
      <c r="G55" s="38" t="n">
        <v>58000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2.75" hidden="false" customHeight="false" outlineLevel="0" collapsed="false">
      <c r="A56" s="26"/>
      <c r="B56" s="41"/>
      <c r="C56" s="31" t="s">
        <v>119</v>
      </c>
      <c r="D56" s="37" t="s">
        <v>120</v>
      </c>
      <c r="E56" s="38" t="n">
        <v>12000</v>
      </c>
      <c r="F56" s="39"/>
      <c r="G56" s="38" t="n">
        <v>12000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25.5" hidden="false" customHeight="false" outlineLevel="0" collapsed="false">
      <c r="A57" s="26"/>
      <c r="B57" s="41"/>
      <c r="C57" s="31" t="s">
        <v>107</v>
      </c>
      <c r="D57" s="37" t="s">
        <v>108</v>
      </c>
      <c r="E57" s="38" t="n">
        <v>220000</v>
      </c>
      <c r="F57" s="39" t="n">
        <v>220000</v>
      </c>
      <c r="G57" s="38" t="n">
        <v>0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25.5" hidden="false" customHeight="false" outlineLevel="0" collapsed="false">
      <c r="A58" s="26"/>
      <c r="B58" s="41"/>
      <c r="C58" s="31" t="s">
        <v>109</v>
      </c>
      <c r="D58" s="37" t="s">
        <v>110</v>
      </c>
      <c r="E58" s="38" t="n">
        <v>16000</v>
      </c>
      <c r="F58" s="39"/>
      <c r="G58" s="38" t="n">
        <v>16000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38.25" hidden="false" customHeight="false" outlineLevel="0" collapsed="false">
      <c r="A59" s="26"/>
      <c r="B59" s="41"/>
      <c r="C59" s="31" t="s">
        <v>121</v>
      </c>
      <c r="D59" s="37" t="s">
        <v>122</v>
      </c>
      <c r="E59" s="38" t="n">
        <v>319286</v>
      </c>
      <c r="F59" s="39"/>
      <c r="G59" s="38" t="n">
        <v>319286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38.25" hidden="false" customHeight="false" outlineLevel="0" collapsed="false">
      <c r="A60" s="26"/>
      <c r="B60" s="31" t="s">
        <v>123</v>
      </c>
      <c r="C60" s="31"/>
      <c r="D60" s="33" t="s">
        <v>124</v>
      </c>
      <c r="E60" s="34" t="n">
        <f aca="false">E61+E63+E62</f>
        <v>227000</v>
      </c>
      <c r="F60" s="34" t="n">
        <f aca="false">F61+F63+F62</f>
        <v>0</v>
      </c>
      <c r="G60" s="34" t="n">
        <f aca="false">G61+G63+G62</f>
        <v>227000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2.75" hidden="false" customHeight="false" outlineLevel="0" collapsed="false">
      <c r="A61" s="26"/>
      <c r="B61" s="41"/>
      <c r="C61" s="31" t="s">
        <v>125</v>
      </c>
      <c r="D61" s="37" t="s">
        <v>126</v>
      </c>
      <c r="E61" s="38" t="n">
        <v>28000</v>
      </c>
      <c r="F61" s="39"/>
      <c r="G61" s="38" t="n">
        <v>28000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25.5" hidden="false" customHeight="false" outlineLevel="0" collapsed="false">
      <c r="A62" s="26"/>
      <c r="B62" s="41"/>
      <c r="C62" s="31" t="s">
        <v>127</v>
      </c>
      <c r="D62" s="37" t="s">
        <v>128</v>
      </c>
      <c r="E62" s="38" t="n">
        <v>15000</v>
      </c>
      <c r="F62" s="39"/>
      <c r="G62" s="38" t="n">
        <v>15000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25.5" hidden="false" customHeight="false" outlineLevel="0" collapsed="false">
      <c r="A63" s="26"/>
      <c r="B63" s="41"/>
      <c r="C63" s="31" t="s">
        <v>129</v>
      </c>
      <c r="D63" s="37" t="s">
        <v>130</v>
      </c>
      <c r="E63" s="38" t="n">
        <v>184000</v>
      </c>
      <c r="F63" s="39"/>
      <c r="G63" s="38" t="n">
        <v>184000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38.25" hidden="false" customHeight="false" outlineLevel="0" collapsed="false">
      <c r="A64" s="31"/>
      <c r="B64" s="47" t="s">
        <v>131</v>
      </c>
      <c r="C64" s="31"/>
      <c r="D64" s="33" t="s">
        <v>132</v>
      </c>
      <c r="E64" s="34" t="n">
        <f aca="false">SUM(E65:E66)</f>
        <v>4108522</v>
      </c>
      <c r="F64" s="34" t="n">
        <f aca="false">SUM(F65:F66)</f>
        <v>4108522</v>
      </c>
      <c r="G64" s="39" t="n">
        <f aca="false">IF(OR(C64="0760",C64="0770",C64="6260",C64="6330",C64="6298",C64="6280",C64="6620"),E64,0)</f>
        <v>0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25.5" hidden="false" customHeight="false" outlineLevel="0" collapsed="false">
      <c r="A65" s="26"/>
      <c r="B65" s="41"/>
      <c r="C65" s="31" t="s">
        <v>133</v>
      </c>
      <c r="D65" s="37" t="s">
        <v>134</v>
      </c>
      <c r="E65" s="38" t="n">
        <v>4076522</v>
      </c>
      <c r="F65" s="39" t="n">
        <f aca="false">IF(OR(C65="0760",C65="0770",C65="6260",C65="6330",C65="6298",C65="6280",C65="6620"),0,E65)</f>
        <v>4076522</v>
      </c>
      <c r="G65" s="39" t="n">
        <f aca="false">IF(OR(C65="0760",C65="0770",C65="6260",C65="6330",C65="6298",C65="6280",C65="6620"),E65,0)</f>
        <v>0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25.5" hidden="false" customHeight="false" outlineLevel="0" collapsed="false">
      <c r="A66" s="26"/>
      <c r="B66" s="41"/>
      <c r="C66" s="31" t="s">
        <v>135</v>
      </c>
      <c r="D66" s="37" t="s">
        <v>136</v>
      </c>
      <c r="E66" s="38" t="n">
        <v>32000</v>
      </c>
      <c r="F66" s="39" t="n">
        <f aca="false">IF(OR(C66="0760",C66="0770",C66="6260",C66="6330",C66="6298",C66="6280",C66="6620"),0,E66)</f>
        <v>32000</v>
      </c>
      <c r="G66" s="39" t="n">
        <f aca="false">IF(OR(C66="0760",C66="0770",C66="6260",C66="6330",C66="6298",C66="6280",C66="6620"),E66,0)</f>
        <v>0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2.75" hidden="false" customHeight="false" outlineLevel="0" collapsed="false">
      <c r="A67" s="31" t="s">
        <v>137</v>
      </c>
      <c r="B67" s="32"/>
      <c r="C67" s="31"/>
      <c r="D67" s="33" t="s">
        <v>138</v>
      </c>
      <c r="E67" s="34" t="n">
        <f aca="false">SUM(E68,E75,E70,E72)</f>
        <v>16236057</v>
      </c>
      <c r="F67" s="34" t="n">
        <f aca="false">SUM(F68,F75,F70,F72)</f>
        <v>16236057</v>
      </c>
      <c r="G67" s="39" t="n">
        <f aca="false">IF(OR(C67="0760",C67="0770",C67="6260",C67="6330",C67="6298",C67="6280",C67="6620"),E67,0)</f>
        <v>0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25.5" hidden="false" customHeight="false" outlineLevel="0" collapsed="false">
      <c r="A68" s="31"/>
      <c r="B68" s="32" t="s">
        <v>139</v>
      </c>
      <c r="C68" s="31"/>
      <c r="D68" s="33" t="s">
        <v>140</v>
      </c>
      <c r="E68" s="34" t="n">
        <f aca="false">E69</f>
        <v>9523714</v>
      </c>
      <c r="F68" s="34" t="n">
        <f aca="false">F69</f>
        <v>9523714</v>
      </c>
      <c r="G68" s="39" t="n">
        <f aca="false">IF(OR(C68="0760",C68="0770",C68="6260",C68="6330",C68="6298",C68="6280",C68="6620"),E68,0)</f>
        <v>0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25.5" hidden="false" customHeight="false" outlineLevel="0" collapsed="false">
      <c r="A69" s="31"/>
      <c r="B69" s="32"/>
      <c r="C69" s="31" t="s">
        <v>141</v>
      </c>
      <c r="D69" s="37" t="s">
        <v>142</v>
      </c>
      <c r="E69" s="38" t="n">
        <v>9523714</v>
      </c>
      <c r="F69" s="39" t="n">
        <f aca="false">IF(OR(C69="0760",C69="0770",C69="6260",C69="6330",C69="6298",C69="6280",C69="6620"),0,E69)</f>
        <v>9523714</v>
      </c>
      <c r="G69" s="39" t="n">
        <f aca="false">IF(OR(C69="0760",C69="0770",C69="6260",C69="6330",C69="6298",C69="6280",C69="6620"),E69,0)</f>
        <v>0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25.5" hidden="false" customHeight="false" outlineLevel="0" collapsed="false">
      <c r="A70" s="31"/>
      <c r="B70" s="32" t="s">
        <v>143</v>
      </c>
      <c r="C70" s="31"/>
      <c r="D70" s="33" t="s">
        <v>144</v>
      </c>
      <c r="E70" s="34" t="n">
        <f aca="false">E71</f>
        <v>6327981</v>
      </c>
      <c r="F70" s="34" t="n">
        <f aca="false">F71</f>
        <v>6327981</v>
      </c>
      <c r="G70" s="39" t="n">
        <f aca="false">IF(OR(C70="0760",C70="0770",C70="6260",C70="6330",C70="6298",C70="6280",C70="6620"),E70,0)</f>
        <v>0</v>
      </c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25.5" hidden="false" customHeight="false" outlineLevel="0" collapsed="false">
      <c r="A71" s="26"/>
      <c r="B71" s="41"/>
      <c r="C71" s="31" t="s">
        <v>141</v>
      </c>
      <c r="D71" s="37" t="s">
        <v>142</v>
      </c>
      <c r="E71" s="38" t="n">
        <v>6327981</v>
      </c>
      <c r="F71" s="39" t="n">
        <f aca="false">IF(OR(C71="0760",C71="0770",C71="6260",C71="6330",C71="6298",C71="6280",C71="6620"),0,E71)</f>
        <v>6327981</v>
      </c>
      <c r="G71" s="39" t="n">
        <f aca="false">IF(OR(C71="0760",C71="0770",C71="6260",C71="6330",C71="6298",C71="6280",C71="6620"),E71,0)</f>
        <v>0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25.5" hidden="false" customHeight="false" outlineLevel="0" collapsed="false">
      <c r="A72" s="31"/>
      <c r="B72" s="47" t="s">
        <v>145</v>
      </c>
      <c r="C72" s="31"/>
      <c r="D72" s="33" t="s">
        <v>146</v>
      </c>
      <c r="E72" s="34" t="n">
        <f aca="false">SUM(E73:E74)</f>
        <v>90000</v>
      </c>
      <c r="F72" s="34" t="n">
        <f aca="false">SUM(F73:F74)</f>
        <v>90000</v>
      </c>
      <c r="G72" s="39" t="n">
        <f aca="false">IF(OR(C72="0760",C72="0770",C72="6260",C72="6330",C72="6298",C72="6280",C72="6620"),E72,0)</f>
        <v>0</v>
      </c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2.75" hidden="false" customHeight="false" outlineLevel="0" collapsed="false">
      <c r="A73" s="26"/>
      <c r="B73" s="41"/>
      <c r="C73" s="31" t="s">
        <v>147</v>
      </c>
      <c r="D73" s="37" t="s">
        <v>148</v>
      </c>
      <c r="E73" s="38" t="n">
        <v>90000</v>
      </c>
      <c r="F73" s="39" t="n">
        <f aca="false">IF(OR(C73="0760",C73="0770",C73="6260",C73="6330",C73="6298",C73="6280",C73="6620"),0,E73)</f>
        <v>90000</v>
      </c>
      <c r="G73" s="39" t="n">
        <f aca="false">IF(OR(C73="0760",C73="0770",C73="6260",C73="6330",C73="6298",C73="6280",C73="6620"),E73,0)</f>
        <v>0</v>
      </c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38.25" hidden="false" customHeight="false" outlineLevel="0" collapsed="false">
      <c r="A74" s="26"/>
      <c r="B74" s="41"/>
      <c r="C74" s="31" t="s">
        <v>149</v>
      </c>
      <c r="D74" s="37" t="s">
        <v>150</v>
      </c>
      <c r="E74" s="38" t="n">
        <v>0</v>
      </c>
      <c r="F74" s="39" t="n">
        <f aca="false">IF(OR(C74="0760",C74="0770",C74="6260",C74="6330",C74="6298",C74="6280",C74="6620"),0,E74)</f>
        <v>0</v>
      </c>
      <c r="G74" s="39" t="n">
        <f aca="false">IF(OR(C74="0760",C74="0770",C74="6260",C74="6330",C74="6298",C74="6280",C74="6620"),E74,0)</f>
        <v>0</v>
      </c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25.5" hidden="false" customHeight="false" outlineLevel="0" collapsed="false">
      <c r="A75" s="31"/>
      <c r="B75" s="31" t="s">
        <v>151</v>
      </c>
      <c r="C75" s="31"/>
      <c r="D75" s="33" t="s">
        <v>152</v>
      </c>
      <c r="E75" s="34" t="n">
        <f aca="false">E76</f>
        <v>294362</v>
      </c>
      <c r="F75" s="34" t="n">
        <f aca="false">F76</f>
        <v>294362</v>
      </c>
      <c r="G75" s="34" t="n">
        <f aca="false">G76</f>
        <v>0</v>
      </c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5.5" hidden="false" customHeight="false" outlineLevel="0" collapsed="false">
      <c r="A76" s="26"/>
      <c r="B76" s="41"/>
      <c r="C76" s="31" t="s">
        <v>141</v>
      </c>
      <c r="D76" s="37" t="s">
        <v>142</v>
      </c>
      <c r="E76" s="38" t="n">
        <v>294362</v>
      </c>
      <c r="F76" s="39" t="n">
        <f aca="false">IF(OR(C76="0760",C76="0770",C76="6260",C76="6330",C76="6298",C76="6280",C76="6620"),0,E76)</f>
        <v>294362</v>
      </c>
      <c r="G76" s="39" t="n">
        <f aca="false">IF(OR(C76="0760",C76="0770",C76="6260",C76="6330",C76="6298",C76="6280",C76="6620"),E76,0)</f>
        <v>0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2.75" hidden="false" customHeight="false" outlineLevel="0" collapsed="false">
      <c r="A77" s="31" t="s">
        <v>153</v>
      </c>
      <c r="B77" s="32"/>
      <c r="C77" s="31"/>
      <c r="D77" s="33" t="s">
        <v>154</v>
      </c>
      <c r="E77" s="34" t="n">
        <f aca="false">SUM(E78+E82+E85+E88)</f>
        <v>411303</v>
      </c>
      <c r="F77" s="34" t="n">
        <f aca="false">SUM(F78+F82+F85+F88)</f>
        <v>210419</v>
      </c>
      <c r="G77" s="34" t="n">
        <f aca="false">SUM(G78+G82+G85+G88)</f>
        <v>0</v>
      </c>
      <c r="H77" s="34" t="n">
        <f aca="false">SUM(H78+H82+H85+H88)</f>
        <v>2456</v>
      </c>
      <c r="I77" s="34" t="n">
        <f aca="false">SUM(I78+I82+I85+I88)</f>
        <v>1170</v>
      </c>
      <c r="J77" s="34" t="n">
        <f aca="false">SUM(J78+J82+J85+J88)</f>
        <v>1638</v>
      </c>
      <c r="K77" s="34"/>
      <c r="L77" s="34"/>
      <c r="M77" s="34"/>
      <c r="N77" s="34" t="n">
        <f aca="false">SUM(N85)</f>
        <v>35000</v>
      </c>
      <c r="O77" s="34" t="n">
        <f aca="false">SUM(O78+O82+O85+O88)</f>
        <v>154620</v>
      </c>
      <c r="P77" s="34" t="n">
        <f aca="false">SUM(P88)</f>
        <v>6000</v>
      </c>
      <c r="Q77" s="34"/>
      <c r="R77" s="34"/>
    </row>
    <row r="78" customFormat="false" ht="12.75" hidden="false" customHeight="false" outlineLevel="0" collapsed="false">
      <c r="A78" s="31"/>
      <c r="B78" s="31" t="n">
        <v>80101</v>
      </c>
      <c r="C78" s="31"/>
      <c r="D78" s="33" t="s">
        <v>155</v>
      </c>
      <c r="E78" s="34" t="n">
        <f aca="false">SUM(E79:E79)+E80+E81</f>
        <v>199638</v>
      </c>
      <c r="F78" s="34" t="n">
        <f aca="false">SUM(F79:F79)+F80+F81</f>
        <v>194374</v>
      </c>
      <c r="G78" s="39" t="n">
        <f aca="false">IF(OR(C78="0760",C78="0770",C78="6260",C78="6330",C78="6298",C78="6280",C78="6620"),E78,0)</f>
        <v>0</v>
      </c>
      <c r="H78" s="35" t="n">
        <f aca="false">H79</f>
        <v>2456</v>
      </c>
      <c r="I78" s="35" t="n">
        <f aca="false">I79</f>
        <v>1170</v>
      </c>
      <c r="J78" s="35" t="n">
        <f aca="false">J79</f>
        <v>1638</v>
      </c>
      <c r="K78" s="35"/>
      <c r="L78" s="35"/>
      <c r="M78" s="35"/>
      <c r="N78" s="35"/>
      <c r="O78" s="40"/>
      <c r="P78" s="40"/>
      <c r="Q78" s="40"/>
      <c r="R78" s="40"/>
    </row>
    <row r="79" customFormat="false" ht="76.5" hidden="false" customHeight="false" outlineLevel="0" collapsed="false">
      <c r="A79" s="31"/>
      <c r="B79" s="31"/>
      <c r="C79" s="31" t="s">
        <v>40</v>
      </c>
      <c r="D79" s="37" t="s">
        <v>41</v>
      </c>
      <c r="E79" s="38" t="n">
        <v>5264</v>
      </c>
      <c r="F79" s="39" t="n">
        <v>0</v>
      </c>
      <c r="G79" s="39" t="n">
        <f aca="false">IF(OR(C79="0760",C79="0770",C79="6260",C79="6330",C79="6298",C79="6280",C79="6620"),E79,0)</f>
        <v>0</v>
      </c>
      <c r="H79" s="40" t="n">
        <v>2456</v>
      </c>
      <c r="I79" s="40" t="n">
        <v>1170</v>
      </c>
      <c r="J79" s="40" t="n">
        <v>1638</v>
      </c>
      <c r="K79" s="40"/>
      <c r="L79" s="40"/>
      <c r="M79" s="40"/>
      <c r="N79" s="40"/>
      <c r="O79" s="40"/>
      <c r="P79" s="40"/>
      <c r="Q79" s="40"/>
      <c r="R79" s="40"/>
    </row>
    <row r="80" customFormat="false" ht="51" hidden="false" customHeight="false" outlineLevel="0" collapsed="false">
      <c r="A80" s="31"/>
      <c r="B80" s="31"/>
      <c r="C80" s="31" t="s">
        <v>156</v>
      </c>
      <c r="D80" s="37" t="s">
        <v>157</v>
      </c>
      <c r="E80" s="38" t="n">
        <v>165218</v>
      </c>
      <c r="F80" s="39" t="n">
        <v>165218</v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51" hidden="false" customHeight="false" outlineLevel="0" collapsed="false">
      <c r="A81" s="31"/>
      <c r="B81" s="31"/>
      <c r="C81" s="31" t="s">
        <v>158</v>
      </c>
      <c r="D81" s="37" t="s">
        <v>157</v>
      </c>
      <c r="E81" s="38" t="n">
        <v>29156</v>
      </c>
      <c r="F81" s="39" t="n">
        <v>29156</v>
      </c>
      <c r="G81" s="39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12.75" hidden="false" customHeight="false" outlineLevel="0" collapsed="false">
      <c r="A82" s="26"/>
      <c r="B82" s="31" t="s">
        <v>159</v>
      </c>
      <c r="C82" s="31"/>
      <c r="D82" s="33" t="s">
        <v>160</v>
      </c>
      <c r="E82" s="34" t="n">
        <f aca="false">SUM(E83:E84)</f>
        <v>154620</v>
      </c>
      <c r="F82" s="34" t="n">
        <f aca="false">SUM(F83:F84)</f>
        <v>0</v>
      </c>
      <c r="G82" s="34" t="n">
        <f aca="false">SUM(G83:G84)</f>
        <v>0</v>
      </c>
      <c r="H82" s="40"/>
      <c r="I82" s="40"/>
      <c r="J82" s="40"/>
      <c r="K82" s="40"/>
      <c r="L82" s="40"/>
      <c r="M82" s="40"/>
      <c r="N82" s="40"/>
      <c r="O82" s="35" t="n">
        <f aca="false">O83+O84</f>
        <v>154620</v>
      </c>
      <c r="P82" s="40"/>
      <c r="Q82" s="40"/>
      <c r="R82" s="40"/>
    </row>
    <row r="83" customFormat="false" ht="12.75" hidden="false" customHeight="false" outlineLevel="0" collapsed="false">
      <c r="A83" s="26"/>
      <c r="B83" s="31"/>
      <c r="C83" s="31" t="s">
        <v>72</v>
      </c>
      <c r="D83" s="37" t="s">
        <v>73</v>
      </c>
      <c r="E83" s="38" t="n">
        <v>66000</v>
      </c>
      <c r="F83" s="39" t="n">
        <v>0</v>
      </c>
      <c r="G83" s="39" t="n">
        <f aca="false">IF(OR(C83="0760",C83="0770",C83="6260",C83="6330",C83="6298",C83="6280",C83="6620"),E83,0)</f>
        <v>0</v>
      </c>
      <c r="H83" s="40"/>
      <c r="I83" s="40"/>
      <c r="J83" s="40"/>
      <c r="K83" s="40"/>
      <c r="L83" s="40"/>
      <c r="M83" s="40"/>
      <c r="N83" s="40"/>
      <c r="O83" s="38" t="n">
        <v>66000</v>
      </c>
      <c r="P83" s="40"/>
      <c r="Q83" s="40"/>
      <c r="R83" s="40"/>
    </row>
    <row r="84" customFormat="false" ht="12.75" hidden="false" customHeight="false" outlineLevel="0" collapsed="false">
      <c r="A84" s="26"/>
      <c r="B84" s="31"/>
      <c r="C84" s="31" t="s">
        <v>161</v>
      </c>
      <c r="D84" s="37" t="s">
        <v>162</v>
      </c>
      <c r="E84" s="38" t="n">
        <v>88620</v>
      </c>
      <c r="F84" s="39" t="n">
        <v>0</v>
      </c>
      <c r="G84" s="39" t="n">
        <v>0</v>
      </c>
      <c r="H84" s="40"/>
      <c r="I84" s="40"/>
      <c r="J84" s="40"/>
      <c r="K84" s="40"/>
      <c r="L84" s="40"/>
      <c r="M84" s="40"/>
      <c r="N84" s="40"/>
      <c r="O84" s="40" t="n">
        <v>88620</v>
      </c>
      <c r="P84" s="40"/>
      <c r="Q84" s="40"/>
      <c r="R84" s="40"/>
    </row>
    <row r="85" customFormat="false" ht="12.75" hidden="false" customHeight="false" outlineLevel="0" collapsed="false">
      <c r="A85" s="31"/>
      <c r="B85" s="31" t="s">
        <v>163</v>
      </c>
      <c r="C85" s="31"/>
      <c r="D85" s="33" t="s">
        <v>164</v>
      </c>
      <c r="E85" s="34" t="n">
        <f aca="false">E87+E86</f>
        <v>51045</v>
      </c>
      <c r="F85" s="34" t="n">
        <f aca="false">F87+F86</f>
        <v>16045</v>
      </c>
      <c r="G85" s="34" t="n">
        <f aca="false">G87+G86</f>
        <v>0</v>
      </c>
      <c r="H85" s="34" t="n">
        <f aca="false">H87</f>
        <v>0</v>
      </c>
      <c r="I85" s="34" t="n">
        <f aca="false">I87</f>
        <v>0</v>
      </c>
      <c r="J85" s="40"/>
      <c r="K85" s="40"/>
      <c r="L85" s="40"/>
      <c r="M85" s="40"/>
      <c r="N85" s="48" t="n">
        <f aca="false">SUM(N86)</f>
        <v>35000</v>
      </c>
      <c r="O85" s="40"/>
      <c r="P85" s="40"/>
      <c r="Q85" s="40"/>
      <c r="R85" s="40"/>
    </row>
    <row r="86" customFormat="false" ht="12.75" hidden="false" customHeight="false" outlineLevel="0" collapsed="false">
      <c r="A86" s="31"/>
      <c r="B86" s="31"/>
      <c r="C86" s="31" t="s">
        <v>161</v>
      </c>
      <c r="D86" s="49" t="s">
        <v>162</v>
      </c>
      <c r="E86" s="39" t="n">
        <v>35000</v>
      </c>
      <c r="F86" s="39"/>
      <c r="G86" s="34"/>
      <c r="H86" s="40"/>
      <c r="I86" s="40"/>
      <c r="J86" s="40"/>
      <c r="K86" s="40"/>
      <c r="L86" s="40"/>
      <c r="M86" s="40"/>
      <c r="N86" s="40" t="n">
        <v>35000</v>
      </c>
      <c r="O86" s="40"/>
      <c r="P86" s="40"/>
      <c r="Q86" s="40"/>
      <c r="R86" s="40"/>
    </row>
    <row r="87" customFormat="false" ht="51" hidden="false" customHeight="false" outlineLevel="0" collapsed="false">
      <c r="A87" s="31"/>
      <c r="B87" s="31"/>
      <c r="C87" s="31" t="s">
        <v>165</v>
      </c>
      <c r="D87" s="37" t="s">
        <v>157</v>
      </c>
      <c r="E87" s="39" t="n">
        <v>16045</v>
      </c>
      <c r="F87" s="39" t="n">
        <v>16045</v>
      </c>
      <c r="G87" s="39" t="n">
        <f aca="false">IF(OR(C87="0760",C87="0770",C87="6260",C87="6330",C87="6298",C87="6280",C87="6620"),E87,0)</f>
        <v>0</v>
      </c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25.5" hidden="false" customHeight="false" outlineLevel="0" collapsed="false">
      <c r="A88" s="31"/>
      <c r="B88" s="31" t="s">
        <v>166</v>
      </c>
      <c r="C88" s="31"/>
      <c r="D88" s="33" t="s">
        <v>167</v>
      </c>
      <c r="E88" s="34" t="n">
        <f aca="false">E89</f>
        <v>6000</v>
      </c>
      <c r="F88" s="34" t="n">
        <f aca="false">F89</f>
        <v>0</v>
      </c>
      <c r="G88" s="39" t="n">
        <f aca="false">IF(OR(C88="0760",C88="0770",C88="6260",C88="6330",C88="6298",C88="6280",C88="6620"),E88,0)</f>
        <v>0</v>
      </c>
      <c r="H88" s="40"/>
      <c r="I88" s="40"/>
      <c r="J88" s="40"/>
      <c r="K88" s="40"/>
      <c r="L88" s="40"/>
      <c r="M88" s="40"/>
      <c r="N88" s="40"/>
      <c r="O88" s="40"/>
      <c r="P88" s="35" t="n">
        <f aca="false">P89</f>
        <v>6000</v>
      </c>
      <c r="Q88" s="40"/>
      <c r="R88" s="40"/>
    </row>
    <row r="89" customFormat="false" ht="12.75" hidden="false" customHeight="false" outlineLevel="0" collapsed="false">
      <c r="A89" s="31"/>
      <c r="B89" s="31"/>
      <c r="C89" s="31" t="s">
        <v>161</v>
      </c>
      <c r="D89" s="37" t="s">
        <v>168</v>
      </c>
      <c r="E89" s="38" t="n">
        <v>6000</v>
      </c>
      <c r="F89" s="39" t="n">
        <v>0</v>
      </c>
      <c r="G89" s="39" t="n">
        <f aca="false">IF(OR(C89="0760",C89="0770",C89="6260",C89="6330",C89="6298",C89="6280",C89="6620"),E89,0)</f>
        <v>0</v>
      </c>
      <c r="H89" s="40"/>
      <c r="I89" s="40"/>
      <c r="J89" s="40"/>
      <c r="K89" s="40"/>
      <c r="L89" s="40"/>
      <c r="M89" s="40"/>
      <c r="N89" s="40"/>
      <c r="O89" s="40"/>
      <c r="P89" s="40" t="n">
        <v>6000</v>
      </c>
      <c r="Q89" s="40"/>
      <c r="R89" s="40"/>
    </row>
    <row r="90" customFormat="false" ht="12.75" hidden="false" customHeight="false" outlineLevel="0" collapsed="false">
      <c r="A90" s="26"/>
      <c r="B90" s="31"/>
      <c r="C90" s="31"/>
      <c r="D90" s="37"/>
      <c r="E90" s="38"/>
      <c r="F90" s="39"/>
      <c r="G90" s="39" t="n">
        <f aca="false">IF(OR(C90="0760",C90="0770",C90="6260",C90="6330",C90="6298",C90="6280",C90="6620"),E90,0)</f>
        <v>0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false" outlineLevel="0" collapsed="false">
      <c r="A91" s="31" t="s">
        <v>169</v>
      </c>
      <c r="B91" s="31"/>
      <c r="C91" s="31"/>
      <c r="D91" s="33" t="s">
        <v>170</v>
      </c>
      <c r="E91" s="34" t="n">
        <f aca="false">E92+E95+E100+E103+E107+E109+E105+E111</f>
        <v>6595102</v>
      </c>
      <c r="F91" s="34" t="n">
        <f aca="false">F92+F95+F100+F103+F107+F109+F105+F111</f>
        <v>6494602</v>
      </c>
      <c r="G91" s="39" t="n">
        <f aca="false">IF(OR(C91="0760",C91="0770",C91="6260",C91="6330",C91="6298",C91="6280",C91="6620"),E91,0)</f>
        <v>0</v>
      </c>
      <c r="H91" s="35"/>
      <c r="I91" s="35"/>
      <c r="J91" s="35"/>
      <c r="K91" s="35"/>
      <c r="L91" s="35"/>
      <c r="M91" s="35"/>
      <c r="N91" s="35"/>
      <c r="O91" s="35"/>
      <c r="P91" s="35"/>
      <c r="Q91" s="35" t="n">
        <f aca="false">Q95+Q109</f>
        <v>100500</v>
      </c>
      <c r="R91" s="35"/>
    </row>
    <row r="92" customFormat="false" ht="12.75" hidden="false" customHeight="false" outlineLevel="0" collapsed="false">
      <c r="A92" s="31"/>
      <c r="B92" s="31" t="s">
        <v>171</v>
      </c>
      <c r="C92" s="31"/>
      <c r="D92" s="33" t="s">
        <v>172</v>
      </c>
      <c r="E92" s="34" t="n">
        <f aca="false">SUM(E93:E94)</f>
        <v>480292</v>
      </c>
      <c r="F92" s="34" t="n">
        <f aca="false">SUM(F93:F94)</f>
        <v>480292</v>
      </c>
      <c r="G92" s="39" t="n">
        <f aca="false">IF(OR(C92="0760",C92="0770",C92="6260",C92="6330",C92="6298",C92="6280",C92="6620"),E92,0)</f>
        <v>0</v>
      </c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76.5" hidden="false" customHeight="false" outlineLevel="0" collapsed="false">
      <c r="A93" s="31"/>
      <c r="B93" s="31"/>
      <c r="C93" s="31" t="s">
        <v>68</v>
      </c>
      <c r="D93" s="37" t="s">
        <v>84</v>
      </c>
      <c r="E93" s="38" t="n">
        <v>480000</v>
      </c>
      <c r="F93" s="39" t="n">
        <f aca="false">IF(OR(C93="0760",C93="0770",C93="6260",C93="6330",C93="6298",C93="6280",C93="6620"),0,E93)</f>
        <v>480000</v>
      </c>
      <c r="G93" s="39" t="n">
        <f aca="false">IF(OR(C93="0760",C93="0770",C93="6260",C93="6330",C93="6298",C93="6280",C93="6620"),E93,0)</f>
        <v>0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63.75" hidden="false" customHeight="false" outlineLevel="0" collapsed="false">
      <c r="A94" s="31"/>
      <c r="B94" s="31"/>
      <c r="C94" s="31" t="s">
        <v>66</v>
      </c>
      <c r="D94" s="37" t="s">
        <v>67</v>
      </c>
      <c r="E94" s="38" t="n">
        <v>292</v>
      </c>
      <c r="F94" s="39" t="n">
        <v>292</v>
      </c>
      <c r="G94" s="39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63.75" hidden="false" customHeight="false" outlineLevel="0" collapsed="false">
      <c r="A95" s="31"/>
      <c r="B95" s="31" t="s">
        <v>173</v>
      </c>
      <c r="C95" s="31"/>
      <c r="D95" s="33" t="s">
        <v>174</v>
      </c>
      <c r="E95" s="34" t="n">
        <f aca="false">SUM(E96:E99)</f>
        <v>5673991</v>
      </c>
      <c r="F95" s="34" t="n">
        <f aca="false">SUM(F96:F99)</f>
        <v>5644491</v>
      </c>
      <c r="G95" s="39" t="n">
        <f aca="false">IF(OR(C95="0760",C95="0770",C95="6260",C95="6330",C95="6298",C95="6280",C95="6620"),E95,0)</f>
        <v>0</v>
      </c>
      <c r="H95" s="35"/>
      <c r="I95" s="35"/>
      <c r="J95" s="35"/>
      <c r="K95" s="35"/>
      <c r="L95" s="35"/>
      <c r="M95" s="35"/>
      <c r="N95" s="35"/>
      <c r="O95" s="35"/>
      <c r="P95" s="35"/>
      <c r="Q95" s="35" t="n">
        <f aca="false">Q96+Q97</f>
        <v>29500</v>
      </c>
      <c r="R95" s="35"/>
    </row>
    <row r="96" customFormat="false" ht="12.75" hidden="false" customHeight="false" outlineLevel="0" collapsed="false">
      <c r="A96" s="31"/>
      <c r="B96" s="31"/>
      <c r="C96" s="31" t="s">
        <v>147</v>
      </c>
      <c r="D96" s="37" t="s">
        <v>148</v>
      </c>
      <c r="E96" s="38" t="n">
        <v>4500</v>
      </c>
      <c r="F96" s="39"/>
      <c r="G96" s="39" t="n">
        <f aca="false">IF(OR(C96="0760",C96="0770",C96="6260",C96="6330",C96="6298",C96="6280",C96="6620"),E96,0)</f>
        <v>0</v>
      </c>
      <c r="H96" s="40"/>
      <c r="I96" s="40"/>
      <c r="J96" s="40"/>
      <c r="K96" s="40"/>
      <c r="L96" s="40"/>
      <c r="M96" s="40"/>
      <c r="N96" s="40"/>
      <c r="O96" s="40"/>
      <c r="P96" s="40"/>
      <c r="Q96" s="40" t="n">
        <v>4500</v>
      </c>
      <c r="R96" s="40"/>
    </row>
    <row r="97" customFormat="false" ht="12.75" hidden="false" customHeight="false" outlineLevel="0" collapsed="false">
      <c r="A97" s="31"/>
      <c r="B97" s="31"/>
      <c r="C97" s="31" t="s">
        <v>74</v>
      </c>
      <c r="D97" s="37" t="s">
        <v>75</v>
      </c>
      <c r="E97" s="38" t="n">
        <v>25000</v>
      </c>
      <c r="F97" s="39"/>
      <c r="G97" s="39" t="n">
        <f aca="false">IF(OR(C97="0760",C97="0770",C97="6260",C97="6330",C97="6298",C97="6280",C97="6620"),E97,0)</f>
        <v>0</v>
      </c>
      <c r="H97" s="40"/>
      <c r="I97" s="40"/>
      <c r="J97" s="40"/>
      <c r="K97" s="40"/>
      <c r="L97" s="40"/>
      <c r="M97" s="40"/>
      <c r="N97" s="40"/>
      <c r="O97" s="40"/>
      <c r="P97" s="40"/>
      <c r="Q97" s="40" t="n">
        <v>25000</v>
      </c>
      <c r="R97" s="40"/>
    </row>
    <row r="98" customFormat="false" ht="76.5" hidden="false" customHeight="false" outlineLevel="0" collapsed="false">
      <c r="A98" s="31"/>
      <c r="B98" s="31"/>
      <c r="C98" s="31" t="s">
        <v>68</v>
      </c>
      <c r="D98" s="37" t="s">
        <v>84</v>
      </c>
      <c r="E98" s="38" t="n">
        <v>5617905</v>
      </c>
      <c r="F98" s="39" t="n">
        <f aca="false">IF(OR(C98="0760",C98="0770",C98="6260",C98="6330",C98="6298",C98="6280",C98="6620"),0,E98)</f>
        <v>5617905</v>
      </c>
      <c r="G98" s="39" t="n">
        <f aca="false">IF(OR(C98="0760",C98="0770",C98="6260",C98="6330",C98="6298",C98="6280",C98="6620"),E98,0)</f>
        <v>0</v>
      </c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</row>
    <row r="99" customFormat="false" ht="63.75" hidden="false" customHeight="false" outlineLevel="0" collapsed="false">
      <c r="A99" s="31"/>
      <c r="B99" s="31"/>
      <c r="C99" s="31" t="s">
        <v>66</v>
      </c>
      <c r="D99" s="37" t="s">
        <v>67</v>
      </c>
      <c r="E99" s="38" t="n">
        <v>26586</v>
      </c>
      <c r="F99" s="39" t="n">
        <v>26586</v>
      </c>
      <c r="G99" s="39" t="n">
        <f aca="false">IF(OR(C99="0760",C99="0770",C99="6260",C99="6330",C99="6298",C99="6280",C99="6620"),E99,0)</f>
        <v>0</v>
      </c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</row>
    <row r="100" customFormat="false" ht="76.5" hidden="false" customHeight="false" outlineLevel="0" collapsed="false">
      <c r="A100" s="31"/>
      <c r="B100" s="31" t="s">
        <v>175</v>
      </c>
      <c r="C100" s="31"/>
      <c r="D100" s="33" t="s">
        <v>176</v>
      </c>
      <c r="E100" s="34" t="n">
        <f aca="false">E101+E102</f>
        <v>23228</v>
      </c>
      <c r="F100" s="34" t="n">
        <f aca="false">F101+F102</f>
        <v>23228</v>
      </c>
      <c r="G100" s="39" t="n">
        <f aca="false">IF(OR(C100="0760",C100="0770",C100="6260",C100="6330",C100="6298",C100="6280",C100="6620"),E100,0)</f>
        <v>0</v>
      </c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76.5" hidden="false" customHeight="false" outlineLevel="0" collapsed="false">
      <c r="A101" s="31"/>
      <c r="B101" s="31"/>
      <c r="C101" s="31" t="s">
        <v>68</v>
      </c>
      <c r="D101" s="37" t="s">
        <v>84</v>
      </c>
      <c r="E101" s="38" t="n">
        <v>9969</v>
      </c>
      <c r="F101" s="39" t="n">
        <f aca="false">IF(OR(C101="0760",C101="0770",C101="6260",C101="6330",C101="6298",C101="6280",C101="6620"),0,E101)</f>
        <v>9969</v>
      </c>
      <c r="G101" s="39" t="n">
        <f aca="false">IF(OR(C101="0760",C101="0770",C101="6260",C101="6330",C101="6298",C101="6280",C101="6620"),E101,0)</f>
        <v>0</v>
      </c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51" hidden="false" customHeight="false" outlineLevel="0" collapsed="false">
      <c r="A102" s="31"/>
      <c r="B102" s="31"/>
      <c r="C102" s="31" t="s">
        <v>177</v>
      </c>
      <c r="D102" s="37" t="s">
        <v>178</v>
      </c>
      <c r="E102" s="38" t="n">
        <v>13259</v>
      </c>
      <c r="F102" s="39" t="n">
        <f aca="false">IF(OR(C102="0760",C102="0770",C102="6260",C102="6330",C102="6298",C102="6280",C102="6620"),0,E102)</f>
        <v>13259</v>
      </c>
      <c r="G102" s="39" t="n">
        <f aca="false">IF(OR(C102="0760",C102="0770",C102="6260",C102="6330",C102="6298",C102="6280",C102="6620"),E102,0)</f>
        <v>0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</row>
    <row r="103" customFormat="false" ht="38.25" hidden="false" customHeight="false" outlineLevel="0" collapsed="false">
      <c r="A103" s="31"/>
      <c r="B103" s="31" t="s">
        <v>179</v>
      </c>
      <c r="C103" s="31"/>
      <c r="D103" s="33" t="s">
        <v>180</v>
      </c>
      <c r="E103" s="34" t="n">
        <f aca="false">SUM(E104:E104)</f>
        <v>60554</v>
      </c>
      <c r="F103" s="34" t="n">
        <f aca="false">SUM(F104:F104)</f>
        <v>60554</v>
      </c>
      <c r="G103" s="39" t="n">
        <f aca="false">IF(OR(C103="0760",C103="0770",C103="6260",C103="6330",C103="6298",C103="6280",C103="6620"),E103,0)</f>
        <v>0</v>
      </c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51" hidden="false" customHeight="false" outlineLevel="0" collapsed="false">
      <c r="A104" s="31"/>
      <c r="B104" s="31"/>
      <c r="C104" s="31" t="s">
        <v>177</v>
      </c>
      <c r="D104" s="37" t="s">
        <v>178</v>
      </c>
      <c r="E104" s="38" t="n">
        <v>60554</v>
      </c>
      <c r="F104" s="39" t="n">
        <f aca="false">IF(OR(C104="0760",C104="0770",C104="6260",C104="6330",C104="6298",C104="6280",C104="6620"),0,E104)</f>
        <v>60554</v>
      </c>
      <c r="G104" s="39" t="n">
        <f aca="false">IF(OR(C104="0760",C104="0770",C104="6260",C104="6330",C104="6298",C104="6280",C104="6620"),E104,0)</f>
        <v>0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5" customFormat="false" ht="12.75" hidden="false" customHeight="false" outlineLevel="0" collapsed="false">
      <c r="A105" s="31"/>
      <c r="B105" s="31" t="s">
        <v>181</v>
      </c>
      <c r="C105" s="31"/>
      <c r="D105" s="33" t="s">
        <v>182</v>
      </c>
      <c r="E105" s="34" t="n">
        <f aca="false">SUM(E106)</f>
        <v>56706</v>
      </c>
      <c r="F105" s="34" t="n">
        <f aca="false">SUM(F106)</f>
        <v>56706</v>
      </c>
      <c r="G105" s="39" t="n">
        <f aca="false">IF(OR(C105="0760",C105="0770",C105="6260",C105="6330",C105="6298",C105="6280",C105="6620"),E105,0)</f>
        <v>0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51" hidden="false" customHeight="false" outlineLevel="0" collapsed="false">
      <c r="A106" s="31"/>
      <c r="B106" s="31"/>
      <c r="C106" s="31" t="s">
        <v>177</v>
      </c>
      <c r="D106" s="37" t="s">
        <v>178</v>
      </c>
      <c r="E106" s="38" t="n">
        <v>56706</v>
      </c>
      <c r="F106" s="39" t="n">
        <f aca="false">IF(OR(C106="0760",C106="0770",C106="6260",C106="6330",C106="6298",C106="6280",C106="6620"),0,E106)</f>
        <v>56706</v>
      </c>
      <c r="G106" s="39" t="n">
        <f aca="false">IF(OR(C106="0760",C106="0770",C106="6260",C106="6330",C106="6298",C106="6280",C106="6620"),E106,0)</f>
        <v>0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12.75" hidden="false" customHeight="false" outlineLevel="0" collapsed="false">
      <c r="A107" s="31"/>
      <c r="B107" s="31" t="s">
        <v>183</v>
      </c>
      <c r="C107" s="31"/>
      <c r="D107" s="33" t="s">
        <v>184</v>
      </c>
      <c r="E107" s="34" t="n">
        <f aca="false">SUM(E108:E108)</f>
        <v>70007</v>
      </c>
      <c r="F107" s="34" t="n">
        <f aca="false">SUM(F108:F108)</f>
        <v>70007</v>
      </c>
      <c r="G107" s="39" t="n">
        <f aca="false">IF(OR(C107="0760",C107="0770",C107="6260",C107="6330",C107="6298",C107="6280",C107="6620"),E107,0)</f>
        <v>0</v>
      </c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51" hidden="false" customHeight="false" outlineLevel="0" collapsed="false">
      <c r="A108" s="31"/>
      <c r="B108" s="31"/>
      <c r="C108" s="31" t="s">
        <v>177</v>
      </c>
      <c r="D108" s="37" t="s">
        <v>178</v>
      </c>
      <c r="E108" s="38" t="n">
        <v>70007</v>
      </c>
      <c r="F108" s="39" t="n">
        <f aca="false">IF(OR(C108="0760",C108="0770",C108="6260",C108="6330",C108="6298",C108="6280",C108="6620"),0,E108)</f>
        <v>70007</v>
      </c>
      <c r="G108" s="39" t="n">
        <f aca="false">IF(OR(C108="0760",C108="0770",C108="6260",C108="6330",C108="6298",C108="6280",C108="6620"),E108,0)</f>
        <v>0</v>
      </c>
      <c r="H108" s="38"/>
      <c r="I108" s="38"/>
      <c r="J108" s="40"/>
      <c r="K108" s="40"/>
      <c r="L108" s="40"/>
      <c r="M108" s="40"/>
      <c r="N108" s="40"/>
      <c r="O108" s="40"/>
      <c r="P108" s="40"/>
      <c r="Q108" s="40"/>
      <c r="R108" s="40"/>
    </row>
    <row r="109" customFormat="false" ht="38.25" hidden="false" customHeight="false" outlineLevel="0" collapsed="false">
      <c r="A109" s="31"/>
      <c r="B109" s="31" t="s">
        <v>185</v>
      </c>
      <c r="C109" s="31"/>
      <c r="D109" s="33" t="s">
        <v>186</v>
      </c>
      <c r="E109" s="34" t="n">
        <f aca="false">SUM(E110:E110)</f>
        <v>71000</v>
      </c>
      <c r="F109" s="34" t="n">
        <f aca="false">SUM(F110:F110)</f>
        <v>0</v>
      </c>
      <c r="G109" s="39" t="n">
        <f aca="false">IF(OR(C109="0760",C109="0770",C109="6260",C109="6330",C109="6298",C109="6280",C109="6620"),E109,0)</f>
        <v>0</v>
      </c>
      <c r="H109" s="38"/>
      <c r="I109" s="38"/>
      <c r="J109" s="35"/>
      <c r="K109" s="35"/>
      <c r="L109" s="35"/>
      <c r="M109" s="35"/>
      <c r="N109" s="35"/>
      <c r="O109" s="35"/>
      <c r="P109" s="35"/>
      <c r="Q109" s="35" t="n">
        <f aca="false">Q110</f>
        <v>71000</v>
      </c>
      <c r="R109" s="35"/>
    </row>
    <row r="110" customFormat="false" ht="12.75" hidden="false" customHeight="false" outlineLevel="0" collapsed="false">
      <c r="A110" s="31"/>
      <c r="B110" s="31"/>
      <c r="C110" s="31" t="s">
        <v>161</v>
      </c>
      <c r="D110" s="37" t="s">
        <v>168</v>
      </c>
      <c r="E110" s="38" t="n">
        <v>71000</v>
      </c>
      <c r="F110" s="39" t="n">
        <v>0</v>
      </c>
      <c r="G110" s="39" t="n">
        <f aca="false">IF(OR(C110="0760",C110="0770",C110="6260",C110="6330",C110="6298",C110="6280",C110="6620"),E110,0)</f>
        <v>0</v>
      </c>
      <c r="H110" s="38"/>
      <c r="I110" s="38"/>
      <c r="J110" s="40"/>
      <c r="K110" s="40"/>
      <c r="L110" s="40"/>
      <c r="M110" s="40"/>
      <c r="N110" s="40"/>
      <c r="O110" s="40"/>
      <c r="P110" s="40"/>
      <c r="Q110" s="40" t="n">
        <v>71000</v>
      </c>
      <c r="R110" s="40"/>
    </row>
    <row r="111" customFormat="false" ht="12.75" hidden="false" customHeight="false" outlineLevel="0" collapsed="false">
      <c r="A111" s="31"/>
      <c r="B111" s="31" t="s">
        <v>187</v>
      </c>
      <c r="C111" s="31"/>
      <c r="D111" s="37" t="s">
        <v>61</v>
      </c>
      <c r="E111" s="38" t="n">
        <f aca="false">SUM(E112)</f>
        <v>159324</v>
      </c>
      <c r="F111" s="38" t="n">
        <f aca="false">SUM(F112)</f>
        <v>159324</v>
      </c>
      <c r="G111" s="38" t="n">
        <f aca="false">SUM(G112)</f>
        <v>0</v>
      </c>
      <c r="H111" s="38"/>
      <c r="I111" s="38"/>
      <c r="J111" s="40"/>
      <c r="K111" s="40"/>
      <c r="L111" s="40"/>
      <c r="M111" s="40"/>
      <c r="N111" s="40"/>
      <c r="O111" s="40"/>
      <c r="P111" s="40"/>
      <c r="Q111" s="40"/>
      <c r="R111" s="40"/>
    </row>
    <row r="112" customFormat="false" ht="51" hidden="false" customHeight="false" outlineLevel="0" collapsed="false">
      <c r="A112" s="31"/>
      <c r="B112" s="31"/>
      <c r="C112" s="31" t="s">
        <v>177</v>
      </c>
      <c r="D112" s="37" t="s">
        <v>178</v>
      </c>
      <c r="E112" s="38" t="n">
        <v>159324</v>
      </c>
      <c r="F112" s="39" t="n">
        <v>159324</v>
      </c>
      <c r="G112" s="39"/>
      <c r="H112" s="38"/>
      <c r="I112" s="38"/>
      <c r="J112" s="40"/>
      <c r="K112" s="40"/>
      <c r="L112" s="40"/>
      <c r="M112" s="40"/>
      <c r="N112" s="40"/>
      <c r="O112" s="40"/>
      <c r="P112" s="40"/>
      <c r="Q112" s="40"/>
      <c r="R112" s="40"/>
    </row>
    <row r="113" customFormat="false" ht="25.5" hidden="false" customHeight="false" outlineLevel="0" collapsed="false">
      <c r="A113" s="31" t="s">
        <v>188</v>
      </c>
      <c r="B113" s="31"/>
      <c r="C113" s="31"/>
      <c r="D113" s="37" t="s">
        <v>189</v>
      </c>
      <c r="E113" s="46" t="n">
        <f aca="false">SUM(E114)</f>
        <v>273090</v>
      </c>
      <c r="F113" s="46" t="n">
        <f aca="false">SUM(F114)</f>
        <v>0</v>
      </c>
      <c r="G113" s="46" t="n">
        <f aca="false">SUM(G114)</f>
        <v>0</v>
      </c>
      <c r="H113" s="46" t="n">
        <f aca="false">SUM(H114)</f>
        <v>0</v>
      </c>
      <c r="I113" s="46" t="n">
        <f aca="false">SUM(I114)</f>
        <v>23940</v>
      </c>
      <c r="J113" s="46" t="n">
        <f aca="false">SUM(J114)</f>
        <v>75600</v>
      </c>
      <c r="K113" s="46" t="n">
        <f aca="false">SUM(K114)</f>
        <v>22050</v>
      </c>
      <c r="L113" s="46" t="n">
        <f aca="false">SUM(L114)</f>
        <v>9450</v>
      </c>
      <c r="M113" s="46" t="n">
        <f aca="false">SUM(M114)</f>
        <v>22050</v>
      </c>
      <c r="N113" s="46" t="n">
        <f aca="false">SUM(N114)</f>
        <v>120000</v>
      </c>
      <c r="O113" s="46" t="n">
        <f aca="false">SUM(O114)</f>
        <v>0</v>
      </c>
      <c r="P113" s="46" t="n">
        <f aca="false">SUM(P114)</f>
        <v>0</v>
      </c>
      <c r="Q113" s="46" t="n">
        <f aca="false">SUM(Q114)</f>
        <v>0</v>
      </c>
      <c r="R113" s="46" t="n">
        <f aca="false">SUM(R114)</f>
        <v>0</v>
      </c>
    </row>
    <row r="114" customFormat="false" ht="12.75" hidden="false" customHeight="false" outlineLevel="0" collapsed="false">
      <c r="A114" s="31"/>
      <c r="B114" s="31" t="s">
        <v>190</v>
      </c>
      <c r="C114" s="31"/>
      <c r="D114" s="37" t="s">
        <v>61</v>
      </c>
      <c r="E114" s="46" t="n">
        <f aca="false">SUM(E115)</f>
        <v>273090</v>
      </c>
      <c r="F114" s="46" t="n">
        <f aca="false">SUM(F115)</f>
        <v>0</v>
      </c>
      <c r="G114" s="46" t="n">
        <f aca="false">SUM(G115)</f>
        <v>0</v>
      </c>
      <c r="H114" s="46" t="n">
        <f aca="false">SUM(H115)</f>
        <v>0</v>
      </c>
      <c r="I114" s="46" t="n">
        <f aca="false">SUM(I115)</f>
        <v>23940</v>
      </c>
      <c r="J114" s="46" t="n">
        <f aca="false">SUM(J115)</f>
        <v>75600</v>
      </c>
      <c r="K114" s="46" t="n">
        <f aca="false">SUM(K115)</f>
        <v>22050</v>
      </c>
      <c r="L114" s="46" t="n">
        <f aca="false">SUM(L115)</f>
        <v>9450</v>
      </c>
      <c r="M114" s="46" t="n">
        <f aca="false">SUM(M115)</f>
        <v>22050</v>
      </c>
      <c r="N114" s="46" t="n">
        <f aca="false">SUM(N115)</f>
        <v>120000</v>
      </c>
      <c r="O114" s="46" t="n">
        <f aca="false">SUM(O115)</f>
        <v>0</v>
      </c>
      <c r="P114" s="46" t="n">
        <f aca="false">SUM(P115)</f>
        <v>0</v>
      </c>
      <c r="Q114" s="46" t="n">
        <f aca="false">SUM(Q115)</f>
        <v>0</v>
      </c>
      <c r="R114" s="46" t="n">
        <f aca="false">SUM(R115)</f>
        <v>0</v>
      </c>
    </row>
    <row r="115" customFormat="false" ht="12.75" hidden="false" customHeight="false" outlineLevel="0" collapsed="false">
      <c r="A115" s="31"/>
      <c r="B115" s="31"/>
      <c r="C115" s="31" t="s">
        <v>161</v>
      </c>
      <c r="D115" s="37" t="s">
        <v>191</v>
      </c>
      <c r="E115" s="38" t="n">
        <v>273090</v>
      </c>
      <c r="F115" s="39" t="n">
        <v>0</v>
      </c>
      <c r="G115" s="39" t="n">
        <v>0</v>
      </c>
      <c r="H115" s="38" t="n">
        <v>0</v>
      </c>
      <c r="I115" s="38" t="n">
        <v>23940</v>
      </c>
      <c r="J115" s="40" t="n">
        <v>75600</v>
      </c>
      <c r="K115" s="40" t="n">
        <v>22050</v>
      </c>
      <c r="L115" s="40" t="n">
        <v>9450</v>
      </c>
      <c r="M115" s="40" t="n">
        <v>22050</v>
      </c>
      <c r="N115" s="40" t="n">
        <v>120000</v>
      </c>
      <c r="O115" s="40"/>
      <c r="P115" s="40"/>
      <c r="Q115" s="40"/>
      <c r="R115" s="40"/>
    </row>
    <row r="116" customFormat="false" ht="38.25" hidden="false" customHeight="false" outlineLevel="0" collapsed="false">
      <c r="A116" s="44" t="s">
        <v>192</v>
      </c>
      <c r="B116" s="43"/>
      <c r="C116" s="44"/>
      <c r="D116" s="50" t="s">
        <v>193</v>
      </c>
      <c r="E116" s="46" t="n">
        <f aca="false">E117+E119</f>
        <v>626825</v>
      </c>
      <c r="F116" s="46" t="n">
        <f aca="false">F117+F119</f>
        <v>286825</v>
      </c>
      <c r="G116" s="46" t="n">
        <f aca="false">G117+G118</f>
        <v>34000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</row>
    <row r="117" customFormat="false" ht="51" hidden="false" customHeight="false" outlineLevel="0" collapsed="false">
      <c r="A117" s="26"/>
      <c r="B117" s="31" t="s">
        <v>194</v>
      </c>
      <c r="C117" s="31"/>
      <c r="D117" s="33" t="s">
        <v>195</v>
      </c>
      <c r="E117" s="34" t="n">
        <f aca="false">E118</f>
        <v>340000</v>
      </c>
      <c r="F117" s="34" t="n">
        <v>0</v>
      </c>
      <c r="G117" s="39" t="n">
        <v>340000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</row>
    <row r="118" customFormat="false" ht="12.75" hidden="false" customHeight="false" outlineLevel="0" collapsed="false">
      <c r="A118" s="26"/>
      <c r="B118" s="41"/>
      <c r="C118" s="31" t="s">
        <v>72</v>
      </c>
      <c r="D118" s="37" t="s">
        <v>73</v>
      </c>
      <c r="E118" s="38" t="n">
        <v>340000</v>
      </c>
      <c r="F118" s="39" t="n">
        <v>340000</v>
      </c>
      <c r="G118" s="39" t="n">
        <v>0</v>
      </c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</row>
    <row r="119" customFormat="false" ht="12.75" hidden="false" customHeight="false" outlineLevel="0" collapsed="false">
      <c r="A119" s="26"/>
      <c r="B119" s="43" t="s">
        <v>196</v>
      </c>
      <c r="C119" s="44"/>
      <c r="D119" s="45" t="s">
        <v>61</v>
      </c>
      <c r="E119" s="46" t="n">
        <f aca="false">SUM(E120)</f>
        <v>286825</v>
      </c>
      <c r="F119" s="46" t="n">
        <f aca="false">SUM(F120)</f>
        <v>286825</v>
      </c>
      <c r="G119" s="39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</row>
    <row r="120" customFormat="false" ht="51" hidden="false" customHeight="false" outlineLevel="0" collapsed="false">
      <c r="A120" s="26"/>
      <c r="B120" s="41"/>
      <c r="C120" s="31" t="s">
        <v>197</v>
      </c>
      <c r="D120" s="37" t="s">
        <v>157</v>
      </c>
      <c r="E120" s="38" t="n">
        <v>286825</v>
      </c>
      <c r="F120" s="39" t="n">
        <v>286825</v>
      </c>
      <c r="G120" s="39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</row>
    <row r="121" customFormat="false" ht="25.5" hidden="false" customHeight="false" outlineLevel="0" collapsed="false">
      <c r="A121" s="31" t="s">
        <v>198</v>
      </c>
      <c r="B121" s="41"/>
      <c r="C121" s="31"/>
      <c r="D121" s="33" t="s">
        <v>199</v>
      </c>
      <c r="E121" s="34" t="n">
        <f aca="false">E126+E122</f>
        <v>880200</v>
      </c>
      <c r="F121" s="34" t="n">
        <f aca="false">F126+F122</f>
        <v>825000</v>
      </c>
      <c r="G121" s="34" t="n">
        <f aca="false">G126+G122</f>
        <v>0</v>
      </c>
      <c r="H121" s="34" t="n">
        <f aca="false">H126+H122</f>
        <v>0</v>
      </c>
      <c r="I121" s="34" t="n">
        <f aca="false">I126+I122</f>
        <v>0</v>
      </c>
      <c r="J121" s="34" t="n">
        <f aca="false">J126+J122</f>
        <v>0</v>
      </c>
      <c r="K121" s="34"/>
      <c r="L121" s="34"/>
      <c r="M121" s="34"/>
      <c r="N121" s="34"/>
      <c r="O121" s="34" t="n">
        <f aca="false">O126+O122</f>
        <v>0</v>
      </c>
      <c r="P121" s="34" t="n">
        <f aca="false">P126+P122</f>
        <v>0</v>
      </c>
      <c r="Q121" s="34" t="n">
        <f aca="false">Q126+Q122</f>
        <v>0</v>
      </c>
      <c r="R121" s="34" t="n">
        <f aca="false">R126+R122</f>
        <v>55200</v>
      </c>
    </row>
    <row r="122" customFormat="false" ht="12.75" hidden="false" customHeight="false" outlineLevel="0" collapsed="false">
      <c r="A122" s="26"/>
      <c r="B122" s="31" t="s">
        <v>200</v>
      </c>
      <c r="C122" s="31"/>
      <c r="D122" s="33" t="s">
        <v>201</v>
      </c>
      <c r="E122" s="34" t="n">
        <f aca="false">SUM(E123)+E124+E125</f>
        <v>825000</v>
      </c>
      <c r="F122" s="34" t="n">
        <f aca="false">SUM(F123)+F124+F125</f>
        <v>825000</v>
      </c>
      <c r="G122" s="34" t="n">
        <f aca="false">SUM(G123)+G124+G125</f>
        <v>0</v>
      </c>
      <c r="H122" s="34" t="n">
        <f aca="false">SUM(H123)+H124+H125</f>
        <v>0</v>
      </c>
      <c r="I122" s="34" t="n">
        <f aca="false">SUM(I123)+I124+I125</f>
        <v>0</v>
      </c>
      <c r="J122" s="34" t="n">
        <f aca="false">SUM(J123)+J124+J125</f>
        <v>0</v>
      </c>
      <c r="K122" s="34" t="n">
        <f aca="false">SUM(K123)+K124+K125</f>
        <v>0</v>
      </c>
      <c r="L122" s="34" t="n">
        <f aca="false">SUM(L123)+L124+L125</f>
        <v>0</v>
      </c>
      <c r="M122" s="34" t="n">
        <f aca="false">SUM(M123)+M124+M125</f>
        <v>0</v>
      </c>
      <c r="N122" s="34" t="n">
        <f aca="false">SUM(N123)+N124+N125</f>
        <v>0</v>
      </c>
      <c r="O122" s="34" t="n">
        <f aca="false">SUM(O123)+O124+O125</f>
        <v>0</v>
      </c>
      <c r="P122" s="34" t="n">
        <f aca="false">SUM(P123)+P124+P125</f>
        <v>0</v>
      </c>
      <c r="Q122" s="34" t="n">
        <f aca="false">SUM(Q123)+Q124+Q125</f>
        <v>0</v>
      </c>
      <c r="R122" s="34" t="n">
        <f aca="false">SUM(R123)+R124+R125</f>
        <v>0</v>
      </c>
    </row>
    <row r="123" customFormat="false" ht="25.5" hidden="false" customHeight="false" outlineLevel="0" collapsed="false">
      <c r="A123" s="26"/>
      <c r="B123" s="31"/>
      <c r="C123" s="31" t="s">
        <v>202</v>
      </c>
      <c r="D123" s="37" t="s">
        <v>203</v>
      </c>
      <c r="E123" s="39" t="n">
        <v>300000</v>
      </c>
      <c r="F123" s="39" t="n">
        <v>300000</v>
      </c>
      <c r="G123" s="39" t="n">
        <v>0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</row>
    <row r="124" customFormat="false" ht="51" hidden="false" customHeight="false" outlineLevel="0" collapsed="false">
      <c r="A124" s="26"/>
      <c r="B124" s="41"/>
      <c r="C124" s="31" t="s">
        <v>48</v>
      </c>
      <c r="D124" s="37" t="s">
        <v>49</v>
      </c>
      <c r="E124" s="38" t="n">
        <v>225000</v>
      </c>
      <c r="F124" s="39" t="n">
        <v>225000</v>
      </c>
      <c r="G124" s="39" t="n">
        <v>0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</row>
    <row r="125" customFormat="false" ht="63.75" hidden="false" customHeight="false" outlineLevel="0" collapsed="false">
      <c r="A125" s="31"/>
      <c r="B125" s="32"/>
      <c r="C125" s="31" t="s">
        <v>50</v>
      </c>
      <c r="D125" s="37" t="s">
        <v>51</v>
      </c>
      <c r="E125" s="38" t="n">
        <v>300000</v>
      </c>
      <c r="F125" s="39" t="n">
        <v>300000</v>
      </c>
      <c r="G125" s="39" t="n">
        <v>0</v>
      </c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2.75" hidden="false" customHeight="false" outlineLevel="0" collapsed="false">
      <c r="A126" s="26"/>
      <c r="B126" s="31" t="s">
        <v>204</v>
      </c>
      <c r="C126" s="31"/>
      <c r="D126" s="33" t="s">
        <v>205</v>
      </c>
      <c r="E126" s="34" t="n">
        <f aca="false">E127</f>
        <v>55200</v>
      </c>
      <c r="F126" s="34" t="n">
        <f aca="false">F127</f>
        <v>0</v>
      </c>
      <c r="G126" s="39" t="n">
        <f aca="false">IF(OR(C126="0760",C126="0770",C126="6260",C126="6330",C126="6298",C126="6280",C126="6620"),E126,0)</f>
        <v>0</v>
      </c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35" t="n">
        <f aca="false">R127</f>
        <v>55200</v>
      </c>
    </row>
    <row r="127" customFormat="false" ht="12.75" hidden="false" customHeight="false" outlineLevel="0" collapsed="false">
      <c r="A127" s="26"/>
      <c r="B127" s="41"/>
      <c r="C127" s="31" t="s">
        <v>161</v>
      </c>
      <c r="D127" s="37" t="s">
        <v>168</v>
      </c>
      <c r="E127" s="38" t="n">
        <v>55200</v>
      </c>
      <c r="F127" s="39" t="n">
        <v>0</v>
      </c>
      <c r="G127" s="39" t="n">
        <f aca="false">IF(OR(C127="0760",C127="0770",C127="6260",C127="6330",C127="6298",C127="6280",C127="6620"),E127,0)</f>
        <v>0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38" t="n">
        <v>55200</v>
      </c>
    </row>
    <row r="128" customFormat="false" ht="12.75" hidden="false" customHeight="false" outlineLevel="0" collapsed="false">
      <c r="A128" s="31"/>
      <c r="B128" s="32"/>
      <c r="C128" s="31"/>
      <c r="D128" s="33" t="s">
        <v>206</v>
      </c>
      <c r="E128" s="34" t="n">
        <f aca="false">SUM(E8+E11+E16+E23+E32+E35+E38+E67+E77+E91+E113+E116+E121)</f>
        <v>35293854</v>
      </c>
      <c r="F128" s="34" t="n">
        <f aca="false">SUM(F8+F11+F16+F23+F32+F35+F38+F67+F77+F91+F113+F116+F121)</f>
        <v>29433221</v>
      </c>
      <c r="G128" s="34" t="n">
        <f aca="false">SUM(G8+G11+G16+G23+G32+G35+G38+G67+G77+G91+G113+G116+G121)</f>
        <v>5230959</v>
      </c>
      <c r="H128" s="34" t="n">
        <f aca="false">SUM(H8+H11+H16+H23+H32+H35+H38+H67+H77+H91+H113+H116+H121)</f>
        <v>2456</v>
      </c>
      <c r="I128" s="34" t="n">
        <f aca="false">SUM(I8+I11+I16+I23+I32+I35+I38+I67+I77+I91+I113+I116+I121)</f>
        <v>25110</v>
      </c>
      <c r="J128" s="34" t="n">
        <f aca="false">SUM(J8+J11+J16+J23+J32+J35+J38+J67+J77+J91+J113+J116+J121)</f>
        <v>77238</v>
      </c>
      <c r="K128" s="34" t="n">
        <f aca="false">SUM(K8+K11+K16+K23+K32+K35+K38+K67+K77+K91+K113+K116+K121)</f>
        <v>22050</v>
      </c>
      <c r="L128" s="34" t="n">
        <f aca="false">SUM(L8+L11+L16+L23+L32+L35+L38+L67+L77+L91+L113+L116+L121)</f>
        <v>9450</v>
      </c>
      <c r="M128" s="34" t="n">
        <f aca="false">SUM(M8+M11+M16+M23+M32+M35+M38+M67+M77+M91+M113+M116+M121)</f>
        <v>22050</v>
      </c>
      <c r="N128" s="34" t="n">
        <f aca="false">SUM(N8+N11+N16+N23+N32+N35+N38+N67+N77+N91+N113+N116+N121)</f>
        <v>155000</v>
      </c>
      <c r="O128" s="34" t="n">
        <f aca="false">SUM(O8+O11+O16+O23+O32+O35+O38+O67+O77+O91+O113+O116+O121)</f>
        <v>154620</v>
      </c>
      <c r="P128" s="34" t="n">
        <f aca="false">SUM(P8+P11+P16+P23+P32+P35+P38+P67+P77+P91+P113+P116+P121)</f>
        <v>6000</v>
      </c>
      <c r="Q128" s="34" t="n">
        <f aca="false">SUM(Q8+Q11+Q16+Q23+Q32+Q35+Q38+Q67+Q77+Q91+Q113+Q116+Q121)</f>
        <v>100500</v>
      </c>
      <c r="R128" s="34" t="n">
        <f aca="false">SUM(R8+R11+R16+R23+R32+R35+R38+R67+R77+R91+R113+R116+R121)</f>
        <v>55200</v>
      </c>
    </row>
  </sheetData>
  <mergeCells count="19">
    <mergeCell ref="E1:F2"/>
    <mergeCell ref="I1:O1"/>
    <mergeCell ref="P2:Q2"/>
    <mergeCell ref="A3:G3"/>
    <mergeCell ref="A4:C4"/>
    <mergeCell ref="D4:D6"/>
    <mergeCell ref="E4:E6"/>
    <mergeCell ref="F4:R4"/>
    <mergeCell ref="A5:A6"/>
    <mergeCell ref="B5:B6"/>
    <mergeCell ref="C5:C6"/>
    <mergeCell ref="F5:F6"/>
    <mergeCell ref="G5:G6"/>
    <mergeCell ref="H5:H6"/>
    <mergeCell ref="J5:J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70138888888889" right="0.170138888888889" top="0.42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5.71"/>
    <col collapsed="false" customWidth="true" hidden="false" outlineLevel="0" max="3" min="3" style="7" width="5.13"/>
    <col collapsed="false" customWidth="true" hidden="false" outlineLevel="0" max="4" min="4" style="7" width="20.56"/>
    <col collapsed="false" customWidth="true" hidden="true" outlineLevel="0" max="5" min="5" style="7" width="0.13"/>
    <col collapsed="false" customWidth="true" hidden="false" outlineLevel="0" max="6" min="6" style="7" width="11.42"/>
    <col collapsed="false" customWidth="true" hidden="false" outlineLevel="0" max="7" min="7" style="7" width="12.28"/>
    <col collapsed="false" customWidth="true" hidden="false" outlineLevel="0" max="8" min="8" style="7" width="12.14"/>
    <col collapsed="false" customWidth="true" hidden="false" outlineLevel="0" max="9" min="9" style="7" width="11.28"/>
    <col collapsed="false" customWidth="true" hidden="false" outlineLevel="0" max="10" min="10" style="7" width="11.56"/>
    <col collapsed="false" customWidth="true" hidden="false" outlineLevel="0" max="12" min="11" style="7" width="11.28"/>
    <col collapsed="false" customWidth="true" hidden="false" outlineLevel="0" max="13" min="13" style="7" width="11.13"/>
    <col collapsed="false" customWidth="true" hidden="false" outlineLevel="0" max="14" min="14" style="7" width="11.42"/>
    <col collapsed="false" customWidth="true" hidden="false" outlineLevel="0" max="15" min="15" style="7" width="12.14"/>
    <col collapsed="false" customWidth="true" hidden="false" outlineLevel="0" max="16" min="16" style="7" width="9.99"/>
    <col collapsed="false" customWidth="true" hidden="false" outlineLevel="0" max="18" min="17" style="7" width="10.85"/>
    <col collapsed="false" customWidth="true" hidden="false" outlineLevel="0" max="19" min="19" style="7" width="9.56"/>
  </cols>
  <sheetData>
    <row r="1" customFormat="false" ht="12.75" hidden="false" customHeight="false" outlineLevel="0" collapsed="false">
      <c r="A1" s="51"/>
      <c r="B1" s="51"/>
      <c r="C1" s="52"/>
      <c r="D1" s="53"/>
      <c r="E1" s="54"/>
      <c r="F1" s="54"/>
      <c r="G1" s="54"/>
      <c r="H1" s="54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2.75" hidden="false" customHeight="false" outlineLevel="0" collapsed="false">
      <c r="A2" s="51"/>
      <c r="B2" s="51"/>
      <c r="C2" s="52"/>
      <c r="D2" s="53"/>
      <c r="E2" s="54"/>
      <c r="F2" s="54"/>
      <c r="G2" s="54"/>
      <c r="H2" s="54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56" t="s">
        <v>2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6" customFormat="false" ht="12.75" hidden="false" customHeight="true" outlineLevel="0" collapsed="false">
      <c r="A6" s="58" t="s">
        <v>16</v>
      </c>
      <c r="B6" s="58"/>
      <c r="C6" s="58"/>
      <c r="D6" s="59" t="s">
        <v>17</v>
      </c>
      <c r="E6" s="60"/>
      <c r="F6" s="61" t="s">
        <v>208</v>
      </c>
      <c r="G6" s="62" t="s">
        <v>209</v>
      </c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2.75" hidden="false" customHeight="true" outlineLevel="0" collapsed="false">
      <c r="A7" s="58" t="s">
        <v>20</v>
      </c>
      <c r="B7" s="58" t="s">
        <v>21</v>
      </c>
      <c r="C7" s="58" t="s">
        <v>22</v>
      </c>
      <c r="D7" s="59"/>
      <c r="E7" s="63"/>
      <c r="F7" s="61"/>
      <c r="G7" s="64" t="s">
        <v>210</v>
      </c>
      <c r="H7" s="64" t="s">
        <v>211</v>
      </c>
      <c r="I7" s="64" t="s">
        <v>31</v>
      </c>
      <c r="J7" s="64" t="s">
        <v>26</v>
      </c>
      <c r="K7" s="64" t="s">
        <v>32</v>
      </c>
      <c r="L7" s="64" t="s">
        <v>33</v>
      </c>
      <c r="M7" s="64" t="s">
        <v>34</v>
      </c>
      <c r="N7" s="64" t="s">
        <v>212</v>
      </c>
      <c r="O7" s="64" t="s">
        <v>35</v>
      </c>
      <c r="P7" s="64" t="s">
        <v>213</v>
      </c>
      <c r="Q7" s="64" t="s">
        <v>28</v>
      </c>
      <c r="R7" s="64" t="s">
        <v>29</v>
      </c>
      <c r="S7" s="64" t="s">
        <v>214</v>
      </c>
    </row>
    <row r="8" customFormat="false" ht="12.75" hidden="false" customHeight="false" outlineLevel="0" collapsed="false">
      <c r="A8" s="58"/>
      <c r="B8" s="58"/>
      <c r="C8" s="58"/>
      <c r="D8" s="59"/>
      <c r="E8" s="63"/>
      <c r="F8" s="61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12.75" hidden="false" customHeight="false" outlineLevel="0" collapsed="false">
      <c r="A9" s="58"/>
      <c r="B9" s="58"/>
      <c r="C9" s="58"/>
      <c r="D9" s="59"/>
      <c r="E9" s="63"/>
      <c r="F9" s="61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144" hidden="false" customHeight="false" outlineLevel="0" collapsed="false">
      <c r="A10" s="58"/>
      <c r="B10" s="58"/>
      <c r="C10" s="58"/>
      <c r="D10" s="59"/>
      <c r="E10" s="65" t="s">
        <v>215</v>
      </c>
      <c r="F10" s="61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12.75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/>
      <c r="F11" s="66" t="s">
        <v>216</v>
      </c>
      <c r="G11" s="67" t="n">
        <v>6</v>
      </c>
      <c r="H11" s="67" t="n">
        <v>7</v>
      </c>
      <c r="I11" s="67" t="n">
        <v>8</v>
      </c>
      <c r="J11" s="67" t="n">
        <v>9</v>
      </c>
      <c r="K11" s="67" t="n">
        <v>10</v>
      </c>
      <c r="L11" s="67" t="n">
        <v>11</v>
      </c>
      <c r="M11" s="67" t="n">
        <v>12</v>
      </c>
      <c r="N11" s="67" t="n">
        <v>13</v>
      </c>
      <c r="O11" s="67" t="n">
        <v>14</v>
      </c>
      <c r="P11" s="67" t="n">
        <v>15</v>
      </c>
      <c r="Q11" s="67" t="n">
        <v>16</v>
      </c>
      <c r="R11" s="67" t="n">
        <v>17</v>
      </c>
      <c r="S11" s="67" t="n">
        <v>18</v>
      </c>
    </row>
    <row r="12" customFormat="false" ht="24" hidden="false" customHeight="false" outlineLevel="0" collapsed="false">
      <c r="A12" s="68" t="s">
        <v>217</v>
      </c>
      <c r="B12" s="69"/>
      <c r="C12" s="68"/>
      <c r="D12" s="70" t="s">
        <v>218</v>
      </c>
      <c r="E12" s="71" t="n">
        <f aca="false">E13+E15+E17</f>
        <v>712918.01</v>
      </c>
      <c r="F12" s="72" t="n">
        <f aca="false">F13+F15+F17</f>
        <v>59000</v>
      </c>
      <c r="G12" s="72" t="n">
        <f aca="false">G13+G15+G17</f>
        <v>59000</v>
      </c>
      <c r="H12" s="72" t="n">
        <f aca="false">H13+H15+H17</f>
        <v>0</v>
      </c>
      <c r="I12" s="72" t="n">
        <f aca="false">I13+I15+I17</f>
        <v>0</v>
      </c>
      <c r="J12" s="72" t="n">
        <f aca="false">J13+J15+J17</f>
        <v>0</v>
      </c>
      <c r="K12" s="72" t="n">
        <f aca="false">K13+K15+K17</f>
        <v>0</v>
      </c>
      <c r="L12" s="72" t="n">
        <f aca="false">L13+L15+L17</f>
        <v>0</v>
      </c>
      <c r="M12" s="72" t="n">
        <f aca="false">M13+M15+M17</f>
        <v>0</v>
      </c>
      <c r="N12" s="72" t="n">
        <f aca="false">N13+N15+N17</f>
        <v>0</v>
      </c>
      <c r="O12" s="72" t="n">
        <f aca="false">O13+O15+O17</f>
        <v>0</v>
      </c>
      <c r="P12" s="72" t="n">
        <f aca="false">P13+P15+P17</f>
        <v>0</v>
      </c>
      <c r="Q12" s="72" t="n">
        <f aca="false">Q13+Q15+Q17</f>
        <v>0</v>
      </c>
      <c r="R12" s="72" t="n">
        <f aca="false">R13+R15+R17</f>
        <v>0</v>
      </c>
      <c r="S12" s="72" t="n">
        <f aca="false">S13+S15+S17</f>
        <v>0</v>
      </c>
    </row>
    <row r="13" customFormat="false" ht="36" hidden="false" customHeight="false" outlineLevel="0" collapsed="false">
      <c r="A13" s="68"/>
      <c r="B13" s="69" t="s">
        <v>219</v>
      </c>
      <c r="C13" s="68"/>
      <c r="D13" s="70" t="s">
        <v>220</v>
      </c>
      <c r="E13" s="71" t="n">
        <f aca="false">E14</f>
        <v>456000</v>
      </c>
      <c r="F13" s="72" t="n">
        <f aca="false">F14</f>
        <v>51000</v>
      </c>
      <c r="G13" s="72" t="n">
        <f aca="false">G14</f>
        <v>51000</v>
      </c>
      <c r="H13" s="72" t="n">
        <f aca="false">H14</f>
        <v>0</v>
      </c>
      <c r="I13" s="72" t="n">
        <f aca="false">I14</f>
        <v>0</v>
      </c>
      <c r="J13" s="72" t="n">
        <f aca="false">J14</f>
        <v>0</v>
      </c>
      <c r="K13" s="72" t="n">
        <f aca="false">K14</f>
        <v>0</v>
      </c>
      <c r="L13" s="72" t="n">
        <f aca="false">L14</f>
        <v>0</v>
      </c>
      <c r="M13" s="72" t="n">
        <f aca="false">M14</f>
        <v>0</v>
      </c>
      <c r="N13" s="72" t="n">
        <f aca="false">N14</f>
        <v>0</v>
      </c>
      <c r="O13" s="72" t="n">
        <f aca="false">O14</f>
        <v>0</v>
      </c>
      <c r="P13" s="72" t="n">
        <f aca="false">P14</f>
        <v>0</v>
      </c>
      <c r="Q13" s="72" t="n">
        <f aca="false">Q14</f>
        <v>0</v>
      </c>
      <c r="R13" s="72" t="n">
        <f aca="false">R14</f>
        <v>0</v>
      </c>
      <c r="S13" s="72" t="n">
        <f aca="false">S14</f>
        <v>0</v>
      </c>
    </row>
    <row r="14" customFormat="false" ht="24" hidden="false" customHeight="false" outlineLevel="0" collapsed="false">
      <c r="A14" s="73"/>
      <c r="B14" s="74"/>
      <c r="C14" s="68" t="s">
        <v>221</v>
      </c>
      <c r="D14" s="75" t="s">
        <v>222</v>
      </c>
      <c r="E14" s="76" t="n">
        <v>456000</v>
      </c>
      <c r="F14" s="77" t="n">
        <v>51000</v>
      </c>
      <c r="G14" s="78" t="n">
        <v>5100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customFormat="false" ht="12.75" hidden="false" customHeight="false" outlineLevel="0" collapsed="false">
      <c r="A15" s="68"/>
      <c r="B15" s="68" t="s">
        <v>223</v>
      </c>
      <c r="C15" s="68"/>
      <c r="D15" s="70" t="s">
        <v>224</v>
      </c>
      <c r="E15" s="71" t="n">
        <f aca="false">E16</f>
        <v>8000</v>
      </c>
      <c r="F15" s="72" t="n">
        <f aca="false">F16</f>
        <v>8000</v>
      </c>
      <c r="G15" s="72" t="n">
        <f aca="false">G16</f>
        <v>8000</v>
      </c>
      <c r="H15" s="72" t="n">
        <f aca="false">H16</f>
        <v>0</v>
      </c>
      <c r="I15" s="72" t="n">
        <f aca="false">I16</f>
        <v>0</v>
      </c>
      <c r="J15" s="72" t="n">
        <f aca="false">J16</f>
        <v>0</v>
      </c>
      <c r="K15" s="72" t="n">
        <f aca="false">K16</f>
        <v>0</v>
      </c>
      <c r="L15" s="72" t="n">
        <f aca="false">L16</f>
        <v>0</v>
      </c>
      <c r="M15" s="72" t="n">
        <f aca="false">M16</f>
        <v>0</v>
      </c>
      <c r="N15" s="72" t="n">
        <f aca="false">N16</f>
        <v>0</v>
      </c>
      <c r="O15" s="72" t="n">
        <f aca="false">O16</f>
        <v>0</v>
      </c>
      <c r="P15" s="72" t="n">
        <f aca="false">P16</f>
        <v>0</v>
      </c>
      <c r="Q15" s="72" t="n">
        <f aca="false">Q16</f>
        <v>0</v>
      </c>
      <c r="R15" s="72" t="n">
        <f aca="false">R16</f>
        <v>0</v>
      </c>
      <c r="S15" s="72" t="n">
        <f aca="false">S16</f>
        <v>0</v>
      </c>
    </row>
    <row r="16" customFormat="false" ht="59.25" hidden="false" customHeight="true" outlineLevel="0" collapsed="false">
      <c r="A16" s="73"/>
      <c r="B16" s="73"/>
      <c r="C16" s="68" t="s">
        <v>225</v>
      </c>
      <c r="D16" s="75" t="s">
        <v>226</v>
      </c>
      <c r="E16" s="76" t="n">
        <v>8000</v>
      </c>
      <c r="F16" s="77" t="n">
        <v>8000</v>
      </c>
      <c r="G16" s="78" t="n">
        <v>8000</v>
      </c>
      <c r="H16" s="78"/>
      <c r="I16" s="78"/>
      <c r="J16" s="78"/>
      <c r="K16" s="79"/>
      <c r="L16" s="78"/>
      <c r="M16" s="78"/>
      <c r="N16" s="78"/>
      <c r="O16" s="78"/>
      <c r="P16" s="78"/>
      <c r="Q16" s="78"/>
      <c r="R16" s="78"/>
      <c r="S16" s="78"/>
    </row>
    <row r="17" customFormat="false" ht="12.75" hidden="false" customHeight="false" outlineLevel="0" collapsed="false">
      <c r="A17" s="68"/>
      <c r="B17" s="68" t="s">
        <v>227</v>
      </c>
      <c r="C17" s="68"/>
      <c r="D17" s="70" t="s">
        <v>61</v>
      </c>
      <c r="E17" s="71" t="n">
        <f aca="false">SUM(E18:E22)</f>
        <v>248918.01</v>
      </c>
      <c r="F17" s="72" t="n">
        <f aca="false">SUM(F18:F22)</f>
        <v>0</v>
      </c>
      <c r="G17" s="72" t="n">
        <f aca="false">SUM(G18:G22)</f>
        <v>0</v>
      </c>
      <c r="H17" s="72" t="n">
        <f aca="false">SUM(H18:H22)</f>
        <v>0</v>
      </c>
      <c r="I17" s="72" t="n">
        <f aca="false">SUM(I18:I22)</f>
        <v>0</v>
      </c>
      <c r="J17" s="72" t="n">
        <f aca="false">SUM(J18:J22)</f>
        <v>0</v>
      </c>
      <c r="K17" s="72" t="n">
        <f aca="false">SUM(K18:K22)</f>
        <v>0</v>
      </c>
      <c r="L17" s="72" t="n">
        <f aca="false">SUM(L18:L22)</f>
        <v>0</v>
      </c>
      <c r="M17" s="72" t="n">
        <f aca="false">SUM(M18:M22)</f>
        <v>0</v>
      </c>
      <c r="N17" s="72" t="n">
        <f aca="false">SUM(N18:N22)</f>
        <v>0</v>
      </c>
      <c r="O17" s="72" t="n">
        <f aca="false">SUM(O18:O22)</f>
        <v>0</v>
      </c>
      <c r="P17" s="72" t="n">
        <f aca="false">SUM(P18:P22)</f>
        <v>0</v>
      </c>
      <c r="Q17" s="72" t="n">
        <f aca="false">SUM(Q18:Q22)</f>
        <v>0</v>
      </c>
      <c r="R17" s="72" t="n">
        <f aca="false">SUM(R18:R22)</f>
        <v>0</v>
      </c>
      <c r="S17" s="72" t="n">
        <f aca="false">SUM(S18:S22)</f>
        <v>0</v>
      </c>
    </row>
    <row r="18" customFormat="false" ht="36" hidden="false" customHeight="false" outlineLevel="0" collapsed="false">
      <c r="A18" s="73"/>
      <c r="B18" s="73"/>
      <c r="C18" s="68" t="s">
        <v>228</v>
      </c>
      <c r="D18" s="75" t="s">
        <v>229</v>
      </c>
      <c r="E18" s="76" t="n">
        <v>630.69</v>
      </c>
      <c r="F18" s="77" t="n">
        <v>0</v>
      </c>
      <c r="G18" s="78" t="n">
        <v>0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</row>
    <row r="19" customFormat="false" ht="24" hidden="false" customHeight="false" outlineLevel="0" collapsed="false">
      <c r="A19" s="73"/>
      <c r="B19" s="73"/>
      <c r="C19" s="68" t="s">
        <v>230</v>
      </c>
      <c r="D19" s="75" t="s">
        <v>231</v>
      </c>
      <c r="E19" s="76" t="n">
        <v>4152.02</v>
      </c>
      <c r="F19" s="77" t="n">
        <v>0</v>
      </c>
      <c r="G19" s="78" t="n">
        <v>0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</row>
    <row r="20" customFormat="false" ht="24" hidden="false" customHeight="false" outlineLevel="0" collapsed="false">
      <c r="A20" s="66"/>
      <c r="B20" s="80"/>
      <c r="C20" s="68" t="s">
        <v>232</v>
      </c>
      <c r="D20" s="75" t="s">
        <v>233</v>
      </c>
      <c r="E20" s="76" t="n">
        <v>3917</v>
      </c>
      <c r="F20" s="77" t="n">
        <v>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</row>
    <row r="21" customFormat="false" ht="12.75" hidden="false" customHeight="false" outlineLevel="0" collapsed="false">
      <c r="A21" s="66"/>
      <c r="B21" s="80"/>
      <c r="C21" s="68" t="s">
        <v>234</v>
      </c>
      <c r="D21" s="75" t="s">
        <v>235</v>
      </c>
      <c r="E21" s="76" t="n">
        <v>1083</v>
      </c>
      <c r="F21" s="77" t="n">
        <v>0</v>
      </c>
      <c r="G21" s="78" t="n">
        <v>0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customFormat="false" ht="12.75" hidden="false" customHeight="false" outlineLevel="0" collapsed="false">
      <c r="A22" s="66"/>
      <c r="B22" s="80"/>
      <c r="C22" s="68" t="s">
        <v>236</v>
      </c>
      <c r="D22" s="75" t="s">
        <v>237</v>
      </c>
      <c r="E22" s="76" t="n">
        <v>239135.3</v>
      </c>
      <c r="F22" s="77" t="n">
        <v>0</v>
      </c>
      <c r="G22" s="78" t="n">
        <v>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24" hidden="false" customHeight="false" outlineLevel="0" collapsed="false">
      <c r="A23" s="68" t="s">
        <v>42</v>
      </c>
      <c r="B23" s="69"/>
      <c r="C23" s="68"/>
      <c r="D23" s="70" t="s">
        <v>43</v>
      </c>
      <c r="E23" s="71" t="n">
        <f aca="false">E24+E26+E28+E34</f>
        <v>2038414</v>
      </c>
      <c r="F23" s="72" t="n">
        <f aca="false">F24+F26+F28+F34</f>
        <v>2514012</v>
      </c>
      <c r="G23" s="72" t="n">
        <f aca="false">G24+G26+G28+G34</f>
        <v>2514012</v>
      </c>
      <c r="H23" s="72" t="n">
        <f aca="false">H24+H26+H28+H34</f>
        <v>0</v>
      </c>
      <c r="I23" s="72" t="n">
        <f aca="false">I24+I26+I28+I34</f>
        <v>0</v>
      </c>
      <c r="J23" s="72" t="n">
        <f aca="false">J24+J26+J28+J34</f>
        <v>0</v>
      </c>
      <c r="K23" s="72" t="n">
        <f aca="false">K24+K26+K28+K34</f>
        <v>0</v>
      </c>
      <c r="L23" s="72" t="n">
        <f aca="false">L24+L26+L28+L34</f>
        <v>0</v>
      </c>
      <c r="M23" s="72" t="n">
        <f aca="false">M24+M26+M28+M34</f>
        <v>0</v>
      </c>
      <c r="N23" s="72" t="n">
        <f aca="false">N24+N26+N28+N34</f>
        <v>0</v>
      </c>
      <c r="O23" s="72" t="n">
        <f aca="false">O24+O26+O28+O34</f>
        <v>0</v>
      </c>
      <c r="P23" s="72" t="n">
        <f aca="false">P24+P26+P28+P34</f>
        <v>0</v>
      </c>
      <c r="Q23" s="72" t="n">
        <f aca="false">Q24+Q26+Q28+Q34</f>
        <v>0</v>
      </c>
      <c r="R23" s="72" t="n">
        <f aca="false">R24+R26+R28+R34</f>
        <v>0</v>
      </c>
      <c r="S23" s="72" t="n">
        <f aca="false">S24+S26+S28+S34</f>
        <v>0</v>
      </c>
    </row>
    <row r="24" customFormat="false" ht="24" hidden="false" customHeight="false" outlineLevel="0" collapsed="false">
      <c r="A24" s="68"/>
      <c r="B24" s="69" t="s">
        <v>238</v>
      </c>
      <c r="C24" s="68"/>
      <c r="D24" s="70" t="s">
        <v>239</v>
      </c>
      <c r="E24" s="71" t="n">
        <f aca="false">E25</f>
        <v>444290</v>
      </c>
      <c r="F24" s="72" t="n">
        <f aca="false">F25</f>
        <v>0</v>
      </c>
      <c r="G24" s="72" t="n">
        <f aca="false">G25</f>
        <v>0</v>
      </c>
      <c r="H24" s="72" t="n">
        <f aca="false">H25</f>
        <v>0</v>
      </c>
      <c r="I24" s="72" t="n">
        <f aca="false">I25</f>
        <v>0</v>
      </c>
      <c r="J24" s="72" t="n">
        <f aca="false">J25</f>
        <v>0</v>
      </c>
      <c r="K24" s="72" t="n">
        <f aca="false">K25</f>
        <v>0</v>
      </c>
      <c r="L24" s="72" t="n">
        <f aca="false">L25</f>
        <v>0</v>
      </c>
      <c r="M24" s="72" t="n">
        <f aca="false">M25</f>
        <v>0</v>
      </c>
      <c r="N24" s="72" t="n">
        <f aca="false">N25</f>
        <v>0</v>
      </c>
      <c r="O24" s="72" t="n">
        <f aca="false">O25</f>
        <v>0</v>
      </c>
      <c r="P24" s="72" t="n">
        <f aca="false">P25</f>
        <v>0</v>
      </c>
      <c r="Q24" s="72" t="n">
        <f aca="false">Q25</f>
        <v>0</v>
      </c>
      <c r="R24" s="72" t="n">
        <f aca="false">R25</f>
        <v>0</v>
      </c>
      <c r="S24" s="72" t="n">
        <f aca="false">S25</f>
        <v>0</v>
      </c>
    </row>
    <row r="25" customFormat="false" ht="24" hidden="false" customHeight="false" outlineLevel="0" collapsed="false">
      <c r="A25" s="73"/>
      <c r="B25" s="74"/>
      <c r="C25" s="68" t="s">
        <v>221</v>
      </c>
      <c r="D25" s="75" t="s">
        <v>222</v>
      </c>
      <c r="E25" s="76" t="n">
        <v>444290</v>
      </c>
      <c r="F25" s="77" t="n">
        <v>0</v>
      </c>
      <c r="G25" s="78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24" hidden="false" customHeight="false" outlineLevel="0" collapsed="false">
      <c r="A26" s="68"/>
      <c r="B26" s="69" t="s">
        <v>240</v>
      </c>
      <c r="C26" s="68"/>
      <c r="D26" s="70" t="s">
        <v>241</v>
      </c>
      <c r="E26" s="71" t="n">
        <f aca="false">SUM(E27:E27)</f>
        <v>105000</v>
      </c>
      <c r="F26" s="72" t="n">
        <f aca="false">SUM(F27:F27)</f>
        <v>45000</v>
      </c>
      <c r="G26" s="72" t="n">
        <f aca="false">SUM(G27:G27)</f>
        <v>45000</v>
      </c>
      <c r="H26" s="72" t="n">
        <f aca="false">SUM(H27:H27)</f>
        <v>0</v>
      </c>
      <c r="I26" s="72" t="n">
        <f aca="false">SUM(I27:I27)</f>
        <v>0</v>
      </c>
      <c r="J26" s="72" t="n">
        <f aca="false">SUM(J27:J27)</f>
        <v>0</v>
      </c>
      <c r="K26" s="72" t="n">
        <f aca="false">SUM(K27:K27)</f>
        <v>0</v>
      </c>
      <c r="L26" s="72" t="n">
        <f aca="false">SUM(L27:L27)</f>
        <v>0</v>
      </c>
      <c r="M26" s="72" t="n">
        <f aca="false">SUM(M27:M27)</f>
        <v>0</v>
      </c>
      <c r="N26" s="72" t="n">
        <f aca="false">SUM(N27:N27)</f>
        <v>0</v>
      </c>
      <c r="O26" s="72" t="n">
        <f aca="false">SUM(O27:O27)</f>
        <v>0</v>
      </c>
      <c r="P26" s="72" t="n">
        <f aca="false">SUM(P27:P27)</f>
        <v>0</v>
      </c>
      <c r="Q26" s="72" t="n">
        <f aca="false">SUM(Q27:Q27)</f>
        <v>0</v>
      </c>
      <c r="R26" s="72" t="n">
        <f aca="false">SUM(R27:R27)</f>
        <v>0</v>
      </c>
      <c r="S26" s="72" t="n">
        <f aca="false">SUM(S27:S27)</f>
        <v>0</v>
      </c>
    </row>
    <row r="27" customFormat="false" ht="108" hidden="false" customHeight="false" outlineLevel="0" collapsed="false">
      <c r="A27" s="73"/>
      <c r="B27" s="74"/>
      <c r="C27" s="68" t="s">
        <v>48</v>
      </c>
      <c r="D27" s="75" t="s">
        <v>242</v>
      </c>
      <c r="E27" s="76" t="n">
        <v>105000</v>
      </c>
      <c r="F27" s="77" t="n">
        <v>45000</v>
      </c>
      <c r="G27" s="78" t="n">
        <v>45000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2.75" hidden="false" customHeight="false" outlineLevel="0" collapsed="false">
      <c r="A28" s="68"/>
      <c r="B28" s="68" t="s">
        <v>44</v>
      </c>
      <c r="C28" s="68"/>
      <c r="D28" s="70" t="s">
        <v>45</v>
      </c>
      <c r="E28" s="71" t="n">
        <f aca="false">SUM(E29:E33)</f>
        <v>1479124</v>
      </c>
      <c r="F28" s="72" t="n">
        <f aca="false">SUM(F29:F33)</f>
        <v>2469012</v>
      </c>
      <c r="G28" s="72" t="n">
        <f aca="false">SUM(G29:G33)</f>
        <v>2469012</v>
      </c>
      <c r="H28" s="72" t="n">
        <f aca="false">SUM(H29:H33)</f>
        <v>0</v>
      </c>
      <c r="I28" s="72" t="n">
        <f aca="false">SUM(I29:I33)</f>
        <v>0</v>
      </c>
      <c r="J28" s="72" t="n">
        <f aca="false">SUM(J29:J33)</f>
        <v>0</v>
      </c>
      <c r="K28" s="72" t="n">
        <f aca="false">SUM(K29:K33)</f>
        <v>0</v>
      </c>
      <c r="L28" s="72" t="n">
        <f aca="false">SUM(L29:L33)</f>
        <v>0</v>
      </c>
      <c r="M28" s="72" t="n">
        <f aca="false">SUM(M29:M33)</f>
        <v>0</v>
      </c>
      <c r="N28" s="72" t="n">
        <f aca="false">SUM(N29:N33)</f>
        <v>0</v>
      </c>
      <c r="O28" s="72" t="n">
        <f aca="false">SUM(O29:O33)</f>
        <v>0</v>
      </c>
      <c r="P28" s="72" t="n">
        <f aca="false">SUM(P29:P33)</f>
        <v>0</v>
      </c>
      <c r="Q28" s="72" t="n">
        <f aca="false">SUM(Q29:Q33)</f>
        <v>0</v>
      </c>
      <c r="R28" s="72" t="n">
        <f aca="false">SUM(R29:R33)</f>
        <v>0</v>
      </c>
      <c r="S28" s="72" t="n">
        <f aca="false">SUM(S29:S33)</f>
        <v>0</v>
      </c>
    </row>
    <row r="29" customFormat="false" ht="24" hidden="false" customHeight="false" outlineLevel="0" collapsed="false">
      <c r="A29" s="73"/>
      <c r="B29" s="73"/>
      <c r="C29" s="68" t="s">
        <v>232</v>
      </c>
      <c r="D29" s="75" t="s">
        <v>233</v>
      </c>
      <c r="E29" s="76" t="n">
        <v>123500</v>
      </c>
      <c r="F29" s="77" t="n">
        <v>123500</v>
      </c>
      <c r="G29" s="78" t="n">
        <v>123500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</row>
    <row r="30" customFormat="false" ht="24" hidden="false" customHeight="false" outlineLevel="0" collapsed="false">
      <c r="A30" s="73"/>
      <c r="B30" s="73"/>
      <c r="C30" s="68" t="s">
        <v>243</v>
      </c>
      <c r="D30" s="75" t="s">
        <v>244</v>
      </c>
      <c r="E30" s="76" t="n">
        <v>305000</v>
      </c>
      <c r="F30" s="77" t="n">
        <v>255000</v>
      </c>
      <c r="G30" s="78" t="n">
        <v>255000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2.75" hidden="false" customHeight="false" outlineLevel="0" collapsed="false">
      <c r="A31" s="73"/>
      <c r="B31" s="73"/>
      <c r="C31" s="68" t="s">
        <v>234</v>
      </c>
      <c r="D31" s="75" t="s">
        <v>235</v>
      </c>
      <c r="E31" s="76" t="n">
        <v>155328</v>
      </c>
      <c r="F31" s="77" t="n">
        <v>100000</v>
      </c>
      <c r="G31" s="78" t="n">
        <v>100000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24" hidden="false" customHeight="false" outlineLevel="0" collapsed="false">
      <c r="A32" s="73"/>
      <c r="B32" s="73"/>
      <c r="C32" s="68" t="s">
        <v>221</v>
      </c>
      <c r="D32" s="75" t="s">
        <v>222</v>
      </c>
      <c r="E32" s="76" t="n">
        <v>888796</v>
      </c>
      <c r="F32" s="77" t="n">
        <v>1990512</v>
      </c>
      <c r="G32" s="78" t="n">
        <v>1990512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customFormat="false" ht="24" hidden="false" customHeight="false" outlineLevel="0" collapsed="false">
      <c r="A33" s="73"/>
      <c r="B33" s="73"/>
      <c r="C33" s="68" t="s">
        <v>245</v>
      </c>
      <c r="D33" s="75" t="s">
        <v>222</v>
      </c>
      <c r="E33" s="76" t="n">
        <v>6500</v>
      </c>
      <c r="F33" s="77" t="n">
        <v>0</v>
      </c>
      <c r="G33" s="78" t="n">
        <v>0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24" hidden="false" customHeight="false" outlineLevel="0" collapsed="false">
      <c r="A34" s="68"/>
      <c r="B34" s="68" t="s">
        <v>246</v>
      </c>
      <c r="C34" s="68"/>
      <c r="D34" s="70" t="s">
        <v>247</v>
      </c>
      <c r="E34" s="71" t="n">
        <f aca="false">E35</f>
        <v>10000</v>
      </c>
      <c r="F34" s="72" t="n">
        <f aca="false">F35</f>
        <v>0</v>
      </c>
      <c r="G34" s="72" t="n">
        <f aca="false">G35</f>
        <v>0</v>
      </c>
      <c r="H34" s="72" t="n">
        <f aca="false">H35</f>
        <v>0</v>
      </c>
      <c r="I34" s="72" t="n">
        <f aca="false">I35</f>
        <v>0</v>
      </c>
      <c r="J34" s="72" t="n">
        <f aca="false">J35</f>
        <v>0</v>
      </c>
      <c r="K34" s="72" t="n">
        <f aca="false">K35</f>
        <v>0</v>
      </c>
      <c r="L34" s="72" t="n">
        <f aca="false">L35</f>
        <v>0</v>
      </c>
      <c r="M34" s="72" t="n">
        <f aca="false">M35</f>
        <v>0</v>
      </c>
      <c r="N34" s="72" t="n">
        <f aca="false">N35</f>
        <v>0</v>
      </c>
      <c r="O34" s="72" t="n">
        <f aca="false">O35</f>
        <v>0</v>
      </c>
      <c r="P34" s="72" t="n">
        <f aca="false">P35</f>
        <v>0</v>
      </c>
      <c r="Q34" s="72" t="n">
        <f aca="false">Q35</f>
        <v>0</v>
      </c>
      <c r="R34" s="72" t="n">
        <f aca="false">R35</f>
        <v>0</v>
      </c>
      <c r="S34" s="72" t="n">
        <f aca="false">S35</f>
        <v>0</v>
      </c>
    </row>
    <row r="35" customFormat="false" ht="96" hidden="false" customHeight="false" outlineLevel="0" collapsed="false">
      <c r="A35" s="73"/>
      <c r="B35" s="73"/>
      <c r="C35" s="68" t="s">
        <v>78</v>
      </c>
      <c r="D35" s="75" t="s">
        <v>248</v>
      </c>
      <c r="E35" s="76" t="n">
        <v>10000</v>
      </c>
      <c r="F35" s="77" t="n">
        <v>0</v>
      </c>
      <c r="G35" s="78" t="n">
        <v>0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customFormat="false" ht="12.75" hidden="false" customHeight="false" outlineLevel="0" collapsed="false">
      <c r="A36" s="68" t="s">
        <v>249</v>
      </c>
      <c r="B36" s="68"/>
      <c r="C36" s="68"/>
      <c r="D36" s="70" t="s">
        <v>250</v>
      </c>
      <c r="E36" s="71" t="n">
        <f aca="false">E37</f>
        <v>2318056</v>
      </c>
      <c r="F36" s="72" t="n">
        <f aca="false">F37</f>
        <v>6000</v>
      </c>
      <c r="G36" s="72" t="n">
        <f aca="false">G37</f>
        <v>6000</v>
      </c>
      <c r="H36" s="72" t="n">
        <f aca="false">H37</f>
        <v>0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M36" s="72" t="n">
        <f aca="false">M37</f>
        <v>0</v>
      </c>
      <c r="N36" s="72" t="n">
        <f aca="false">N37</f>
        <v>0</v>
      </c>
      <c r="O36" s="72" t="n">
        <f aca="false">O37</f>
        <v>0</v>
      </c>
      <c r="P36" s="72" t="n">
        <f aca="false">P37</f>
        <v>0</v>
      </c>
      <c r="Q36" s="72" t="n">
        <f aca="false">Q37</f>
        <v>0</v>
      </c>
      <c r="R36" s="72" t="n">
        <f aca="false">R37</f>
        <v>0</v>
      </c>
      <c r="S36" s="72" t="n">
        <f aca="false">S37</f>
        <v>0</v>
      </c>
    </row>
    <row r="37" customFormat="false" ht="12.75" hidden="false" customHeight="false" outlineLevel="0" collapsed="false">
      <c r="A37" s="68"/>
      <c r="B37" s="68" t="s">
        <v>251</v>
      </c>
      <c r="C37" s="68"/>
      <c r="D37" s="70" t="s">
        <v>252</v>
      </c>
      <c r="E37" s="71" t="n">
        <f aca="false">SUM(E38:E41)</f>
        <v>2318056</v>
      </c>
      <c r="F37" s="72" t="n">
        <f aca="false">SUM(F38:F41)</f>
        <v>6000</v>
      </c>
      <c r="G37" s="72" t="n">
        <f aca="false">SUM(G38:G41)</f>
        <v>6000</v>
      </c>
      <c r="H37" s="72" t="n">
        <f aca="false">SUM(H38:H41)</f>
        <v>0</v>
      </c>
      <c r="I37" s="72" t="n">
        <f aca="false">SUM(I38:I41)</f>
        <v>0</v>
      </c>
      <c r="J37" s="72" t="n">
        <f aca="false">SUM(J38:J41)</f>
        <v>0</v>
      </c>
      <c r="K37" s="72" t="n">
        <f aca="false">SUM(K38:K41)</f>
        <v>0</v>
      </c>
      <c r="L37" s="72" t="n">
        <f aca="false">SUM(L38:L41)</f>
        <v>0</v>
      </c>
      <c r="M37" s="72" t="n">
        <f aca="false">SUM(M38:M41)</f>
        <v>0</v>
      </c>
      <c r="N37" s="72" t="n">
        <f aca="false">SUM(N38:N41)</f>
        <v>0</v>
      </c>
      <c r="O37" s="72" t="n">
        <f aca="false">SUM(O38:O41)</f>
        <v>0</v>
      </c>
      <c r="P37" s="72" t="n">
        <f aca="false">SUM(P38:P41)</f>
        <v>0</v>
      </c>
      <c r="Q37" s="72" t="n">
        <f aca="false">SUM(Q38:Q41)</f>
        <v>0</v>
      </c>
      <c r="R37" s="72" t="n">
        <f aca="false">SUM(R38:R41)</f>
        <v>0</v>
      </c>
      <c r="S37" s="72" t="n">
        <f aca="false">SUM(S38:S41)</f>
        <v>0</v>
      </c>
    </row>
    <row r="38" customFormat="false" ht="72" hidden="false" customHeight="false" outlineLevel="0" collapsed="false">
      <c r="A38" s="73"/>
      <c r="B38" s="73"/>
      <c r="C38" s="68" t="s">
        <v>253</v>
      </c>
      <c r="D38" s="75" t="s">
        <v>254</v>
      </c>
      <c r="E38" s="76" t="n">
        <v>6000</v>
      </c>
      <c r="F38" s="77" t="n">
        <v>6000</v>
      </c>
      <c r="G38" s="78" t="n">
        <v>6000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customFormat="false" ht="24" hidden="false" customHeight="false" outlineLevel="0" collapsed="false">
      <c r="A39" s="73"/>
      <c r="B39" s="73"/>
      <c r="C39" s="68" t="s">
        <v>255</v>
      </c>
      <c r="D39" s="75" t="s">
        <v>222</v>
      </c>
      <c r="E39" s="76" t="n">
        <v>1634485</v>
      </c>
      <c r="F39" s="77" t="n">
        <v>0</v>
      </c>
      <c r="G39" s="78" t="n">
        <v>0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customFormat="false" ht="24" hidden="false" customHeight="false" outlineLevel="0" collapsed="false">
      <c r="A40" s="73"/>
      <c r="B40" s="73"/>
      <c r="C40" s="68" t="s">
        <v>245</v>
      </c>
      <c r="D40" s="75" t="s">
        <v>222</v>
      </c>
      <c r="E40" s="76" t="n">
        <v>667571</v>
      </c>
      <c r="F40" s="77" t="n">
        <v>0</v>
      </c>
      <c r="G40" s="78" t="n">
        <v>0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customFormat="false" ht="24" hidden="false" customHeight="false" outlineLevel="0" collapsed="false">
      <c r="A41" s="73"/>
      <c r="B41" s="73"/>
      <c r="C41" s="68" t="s">
        <v>221</v>
      </c>
      <c r="D41" s="75" t="s">
        <v>222</v>
      </c>
      <c r="E41" s="76" t="n">
        <v>10000</v>
      </c>
      <c r="F41" s="77" t="n">
        <v>0</v>
      </c>
      <c r="G41" s="78" t="n">
        <v>0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24" hidden="false" customHeight="false" outlineLevel="0" collapsed="false">
      <c r="A42" s="68" t="s">
        <v>52</v>
      </c>
      <c r="B42" s="69"/>
      <c r="C42" s="68"/>
      <c r="D42" s="70" t="s">
        <v>53</v>
      </c>
      <c r="E42" s="71" t="n">
        <f aca="false">E43+E47</f>
        <v>644416</v>
      </c>
      <c r="F42" s="72" t="n">
        <f aca="false">F43+F47</f>
        <v>694500</v>
      </c>
      <c r="G42" s="72" t="n">
        <f aca="false">G43+G47</f>
        <v>694500</v>
      </c>
      <c r="H42" s="72" t="n">
        <f aca="false">H43+H47</f>
        <v>0</v>
      </c>
      <c r="I42" s="72" t="n">
        <f aca="false">I43+I47</f>
        <v>0</v>
      </c>
      <c r="J42" s="72" t="n">
        <f aca="false">J43+J47</f>
        <v>0</v>
      </c>
      <c r="K42" s="72" t="n">
        <f aca="false">K43+K47</f>
        <v>0</v>
      </c>
      <c r="L42" s="72" t="n">
        <f aca="false">L43+L47</f>
        <v>0</v>
      </c>
      <c r="M42" s="72" t="n">
        <f aca="false">M43+M47</f>
        <v>0</v>
      </c>
      <c r="N42" s="72" t="n">
        <f aca="false">N43+N47</f>
        <v>0</v>
      </c>
      <c r="O42" s="72" t="n">
        <f aca="false">O43+O47</f>
        <v>0</v>
      </c>
      <c r="P42" s="72" t="n">
        <f aca="false">P43+P47</f>
        <v>0</v>
      </c>
      <c r="Q42" s="72" t="n">
        <f aca="false">Q43+Q47</f>
        <v>0</v>
      </c>
      <c r="R42" s="72" t="n">
        <f aca="false">R43+R47</f>
        <v>0</v>
      </c>
      <c r="S42" s="72" t="n">
        <f aca="false">S43+S47</f>
        <v>0</v>
      </c>
    </row>
    <row r="43" customFormat="false" ht="24" hidden="false" customHeight="false" outlineLevel="0" collapsed="false">
      <c r="A43" s="68"/>
      <c r="B43" s="68" t="s">
        <v>54</v>
      </c>
      <c r="C43" s="68"/>
      <c r="D43" s="70" t="s">
        <v>55</v>
      </c>
      <c r="E43" s="71" t="n">
        <f aca="false">SUM(E44:E46)</f>
        <v>25050</v>
      </c>
      <c r="F43" s="72" t="n">
        <f aca="false">SUM(F44:F46)</f>
        <v>24000</v>
      </c>
      <c r="G43" s="72" t="n">
        <f aca="false">SUM(G44:G46)</f>
        <v>24000</v>
      </c>
      <c r="H43" s="72" t="n">
        <f aca="false">SUM(H44:H46)</f>
        <v>0</v>
      </c>
      <c r="I43" s="72" t="n">
        <f aca="false">SUM(I44:I46)</f>
        <v>0</v>
      </c>
      <c r="J43" s="72" t="n">
        <f aca="false">SUM(J44:J46)</f>
        <v>0</v>
      </c>
      <c r="K43" s="72" t="n">
        <f aca="false">SUM(K44:K46)</f>
        <v>0</v>
      </c>
      <c r="L43" s="72" t="n">
        <f aca="false">SUM(L44:L46)</f>
        <v>0</v>
      </c>
      <c r="M43" s="72" t="n">
        <f aca="false">SUM(M44:M46)</f>
        <v>0</v>
      </c>
      <c r="N43" s="72" t="n">
        <f aca="false">SUM(N44:N46)</f>
        <v>0</v>
      </c>
      <c r="O43" s="72" t="n">
        <f aca="false">SUM(O44:O46)</f>
        <v>0</v>
      </c>
      <c r="P43" s="72" t="n">
        <f aca="false">SUM(P44:P46)</f>
        <v>0</v>
      </c>
      <c r="Q43" s="72" t="n">
        <f aca="false">SUM(Q44:Q46)</f>
        <v>0</v>
      </c>
      <c r="R43" s="72" t="n">
        <f aca="false">SUM(R44:R46)</f>
        <v>0</v>
      </c>
      <c r="S43" s="72" t="n">
        <f aca="false">SUM(S44:S46)</f>
        <v>0</v>
      </c>
    </row>
    <row r="44" customFormat="false" ht="12.75" hidden="false" customHeight="false" outlineLevel="0" collapsed="false">
      <c r="A44" s="66"/>
      <c r="B44" s="73"/>
      <c r="C44" s="68" t="s">
        <v>234</v>
      </c>
      <c r="D44" s="75" t="s">
        <v>235</v>
      </c>
      <c r="E44" s="76" t="n">
        <v>13850</v>
      </c>
      <c r="F44" s="77" t="n">
        <v>20000</v>
      </c>
      <c r="G44" s="78" t="n">
        <v>20000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36" hidden="false" customHeight="false" outlineLevel="0" collapsed="false">
      <c r="A45" s="66"/>
      <c r="B45" s="73"/>
      <c r="C45" s="68" t="s">
        <v>256</v>
      </c>
      <c r="D45" s="75" t="s">
        <v>257</v>
      </c>
      <c r="E45" s="76" t="n">
        <v>10000</v>
      </c>
      <c r="F45" s="77" t="n">
        <v>3000</v>
      </c>
      <c r="G45" s="78" t="n">
        <v>3000</v>
      </c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36" hidden="false" customHeight="false" outlineLevel="0" collapsed="false">
      <c r="A46" s="73"/>
      <c r="B46" s="73"/>
      <c r="C46" s="68" t="s">
        <v>258</v>
      </c>
      <c r="D46" s="75" t="s">
        <v>259</v>
      </c>
      <c r="E46" s="76" t="n">
        <v>1200</v>
      </c>
      <c r="F46" s="77" t="n">
        <v>1000</v>
      </c>
      <c r="G46" s="78" t="n">
        <v>1000</v>
      </c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2.75" hidden="false" customHeight="false" outlineLevel="0" collapsed="false">
      <c r="A47" s="68"/>
      <c r="B47" s="68" t="s">
        <v>60</v>
      </c>
      <c r="C47" s="68"/>
      <c r="D47" s="70" t="s">
        <v>252</v>
      </c>
      <c r="E47" s="71" t="n">
        <f aca="false">SUM(E48:E52)</f>
        <v>619366</v>
      </c>
      <c r="F47" s="72" t="n">
        <f aca="false">SUM(F48:F52)</f>
        <v>670500</v>
      </c>
      <c r="G47" s="72" t="n">
        <f aca="false">SUM(G48:G52)</f>
        <v>670500</v>
      </c>
      <c r="H47" s="72" t="n">
        <f aca="false">SUM(H48:H52)</f>
        <v>0</v>
      </c>
      <c r="I47" s="72" t="n">
        <f aca="false">SUM(I48:I52)</f>
        <v>0</v>
      </c>
      <c r="J47" s="72" t="n">
        <f aca="false">SUM(J48:J52)</f>
        <v>0</v>
      </c>
      <c r="K47" s="72" t="n">
        <f aca="false">SUM(K48:K52)</f>
        <v>0</v>
      </c>
      <c r="L47" s="72" t="n">
        <f aca="false">SUM(L48:L52)</f>
        <v>0</v>
      </c>
      <c r="M47" s="72" t="n">
        <f aca="false">SUM(M48:M52)</f>
        <v>0</v>
      </c>
      <c r="N47" s="72" t="n">
        <f aca="false">SUM(N48:N52)</f>
        <v>0</v>
      </c>
      <c r="O47" s="72" t="n">
        <f aca="false">SUM(O48:O52)</f>
        <v>0</v>
      </c>
      <c r="P47" s="72" t="n">
        <f aca="false">SUM(P48:P52)</f>
        <v>0</v>
      </c>
      <c r="Q47" s="72" t="n">
        <f aca="false">SUM(Q48:Q52)</f>
        <v>0</v>
      </c>
      <c r="R47" s="72" t="n">
        <f aca="false">SUM(R48:R52)</f>
        <v>0</v>
      </c>
      <c r="S47" s="72" t="n">
        <f aca="false">SUM(S48:S52)</f>
        <v>0</v>
      </c>
    </row>
    <row r="48" customFormat="false" ht="24" hidden="false" customHeight="false" outlineLevel="0" collapsed="false">
      <c r="A48" s="73"/>
      <c r="B48" s="73"/>
      <c r="C48" s="68" t="s">
        <v>232</v>
      </c>
      <c r="D48" s="75" t="s">
        <v>260</v>
      </c>
      <c r="E48" s="76" t="n">
        <v>2500</v>
      </c>
      <c r="F48" s="77" t="n">
        <v>7500</v>
      </c>
      <c r="G48" s="78" t="n">
        <v>7500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</row>
    <row r="49" customFormat="false" ht="12.75" hidden="false" customHeight="false" outlineLevel="0" collapsed="false">
      <c r="A49" s="73"/>
      <c r="B49" s="73"/>
      <c r="C49" s="68" t="s">
        <v>261</v>
      </c>
      <c r="D49" s="75" t="s">
        <v>262</v>
      </c>
      <c r="E49" s="76" t="n">
        <v>176351</v>
      </c>
      <c r="F49" s="77" t="n">
        <v>155000</v>
      </c>
      <c r="G49" s="78" t="n">
        <v>155000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24" hidden="false" customHeight="false" outlineLevel="0" collapsed="false">
      <c r="A50" s="73"/>
      <c r="B50" s="73"/>
      <c r="C50" s="68" t="s">
        <v>243</v>
      </c>
      <c r="D50" s="75" t="s">
        <v>244</v>
      </c>
      <c r="E50" s="76" t="n">
        <v>81500</v>
      </c>
      <c r="F50" s="77" t="n">
        <v>85000</v>
      </c>
      <c r="G50" s="78" t="n">
        <v>85000</v>
      </c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12.75" hidden="false" customHeight="false" outlineLevel="0" collapsed="false">
      <c r="A51" s="73"/>
      <c r="B51" s="73"/>
      <c r="C51" s="68" t="s">
        <v>234</v>
      </c>
      <c r="D51" s="75" t="s">
        <v>263</v>
      </c>
      <c r="E51" s="76" t="n">
        <v>359015</v>
      </c>
      <c r="F51" s="77" t="n">
        <v>358000</v>
      </c>
      <c r="G51" s="78" t="n">
        <v>358000</v>
      </c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</row>
    <row r="52" customFormat="false" ht="24" hidden="false" customHeight="false" outlineLevel="0" collapsed="false">
      <c r="A52" s="73"/>
      <c r="B52" s="73"/>
      <c r="C52" s="68" t="s">
        <v>221</v>
      </c>
      <c r="D52" s="75" t="s">
        <v>222</v>
      </c>
      <c r="E52" s="76" t="n">
        <v>0</v>
      </c>
      <c r="F52" s="77" t="n">
        <v>65000</v>
      </c>
      <c r="G52" s="78" t="n">
        <v>65000</v>
      </c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24" hidden="false" customHeight="false" outlineLevel="0" collapsed="false">
      <c r="A53" s="68" t="s">
        <v>264</v>
      </c>
      <c r="B53" s="68"/>
      <c r="C53" s="68"/>
      <c r="D53" s="70" t="s">
        <v>265</v>
      </c>
      <c r="E53" s="71" t="n">
        <f aca="false">E54+E56+E58</f>
        <v>104308</v>
      </c>
      <c r="F53" s="72" t="n">
        <f aca="false">F54+F56+F58</f>
        <v>73000</v>
      </c>
      <c r="G53" s="72" t="n">
        <f aca="false">G54+G56+G58</f>
        <v>73000</v>
      </c>
      <c r="H53" s="72" t="n">
        <f aca="false">H54+H56+H58</f>
        <v>0</v>
      </c>
      <c r="I53" s="72" t="n">
        <f aca="false">I54+I56+I58</f>
        <v>0</v>
      </c>
      <c r="J53" s="72" t="n">
        <f aca="false">J54+J56+J58</f>
        <v>0</v>
      </c>
      <c r="K53" s="72" t="n">
        <f aca="false">K54+K56+K58</f>
        <v>0</v>
      </c>
      <c r="L53" s="72" t="n">
        <f aca="false">L54+L56+L58</f>
        <v>0</v>
      </c>
      <c r="M53" s="72" t="n">
        <f aca="false">M54+M56+M58</f>
        <v>0</v>
      </c>
      <c r="N53" s="72" t="n">
        <f aca="false">N54+N56+N58</f>
        <v>0</v>
      </c>
      <c r="O53" s="72" t="n">
        <f aca="false">O54+O56+O58</f>
        <v>0</v>
      </c>
      <c r="P53" s="72" t="n">
        <f aca="false">P54+P56+P58</f>
        <v>0</v>
      </c>
      <c r="Q53" s="72" t="n">
        <f aca="false">Q54+Q56+Q58</f>
        <v>0</v>
      </c>
      <c r="R53" s="72" t="n">
        <f aca="false">R54+R56+R58</f>
        <v>0</v>
      </c>
      <c r="S53" s="72" t="n">
        <f aca="false">S54+S56+S58</f>
        <v>0</v>
      </c>
    </row>
    <row r="54" customFormat="false" ht="36" hidden="false" customHeight="false" outlineLevel="0" collapsed="false">
      <c r="A54" s="68"/>
      <c r="B54" s="69" t="s">
        <v>266</v>
      </c>
      <c r="C54" s="68"/>
      <c r="D54" s="70" t="s">
        <v>267</v>
      </c>
      <c r="E54" s="71" t="n">
        <f aca="false">E55</f>
        <v>47000</v>
      </c>
      <c r="F54" s="72" t="n">
        <f aca="false">F55</f>
        <v>37000</v>
      </c>
      <c r="G54" s="72" t="n">
        <f aca="false">G55</f>
        <v>37000</v>
      </c>
      <c r="H54" s="72" t="n">
        <f aca="false">H55</f>
        <v>0</v>
      </c>
      <c r="I54" s="72" t="n">
        <f aca="false">I55</f>
        <v>0</v>
      </c>
      <c r="J54" s="72" t="n">
        <f aca="false">J55</f>
        <v>0</v>
      </c>
      <c r="K54" s="72" t="n">
        <f aca="false">K55</f>
        <v>0</v>
      </c>
      <c r="L54" s="72" t="n">
        <f aca="false">L55</f>
        <v>0</v>
      </c>
      <c r="M54" s="72" t="n">
        <f aca="false">M55</f>
        <v>0</v>
      </c>
      <c r="N54" s="72" t="n">
        <f aca="false">N55</f>
        <v>0</v>
      </c>
      <c r="O54" s="72" t="n">
        <f aca="false">O55</f>
        <v>0</v>
      </c>
      <c r="P54" s="72" t="n">
        <f aca="false">P55</f>
        <v>0</v>
      </c>
      <c r="Q54" s="72" t="n">
        <f aca="false">Q55</f>
        <v>0</v>
      </c>
      <c r="R54" s="72" t="n">
        <f aca="false">R55</f>
        <v>0</v>
      </c>
      <c r="S54" s="72" t="n">
        <f aca="false">S55</f>
        <v>0</v>
      </c>
    </row>
    <row r="55" customFormat="false" ht="12.75" hidden="false" customHeight="false" outlineLevel="0" collapsed="false">
      <c r="A55" s="81"/>
      <c r="B55" s="81"/>
      <c r="C55" s="68" t="s">
        <v>234</v>
      </c>
      <c r="D55" s="75" t="s">
        <v>235</v>
      </c>
      <c r="E55" s="76" t="n">
        <v>47000</v>
      </c>
      <c r="F55" s="77" t="n">
        <v>37000</v>
      </c>
      <c r="G55" s="78" t="n">
        <v>37000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</row>
    <row r="56" customFormat="false" ht="36" hidden="false" customHeight="false" outlineLevel="0" collapsed="false">
      <c r="A56" s="68"/>
      <c r="B56" s="69" t="s">
        <v>268</v>
      </c>
      <c r="C56" s="68"/>
      <c r="D56" s="70" t="s">
        <v>269</v>
      </c>
      <c r="E56" s="71" t="n">
        <f aca="false">E57</f>
        <v>55000</v>
      </c>
      <c r="F56" s="72" t="n">
        <f aca="false">F57</f>
        <v>35000</v>
      </c>
      <c r="G56" s="72" t="n">
        <f aca="false">G57</f>
        <v>35000</v>
      </c>
      <c r="H56" s="72" t="n">
        <f aca="false">H57</f>
        <v>0</v>
      </c>
      <c r="I56" s="72" t="n">
        <f aca="false">I57</f>
        <v>0</v>
      </c>
      <c r="J56" s="72" t="n">
        <f aca="false">J57</f>
        <v>0</v>
      </c>
      <c r="K56" s="72" t="n">
        <f aca="false">K57</f>
        <v>0</v>
      </c>
      <c r="L56" s="72" t="n">
        <f aca="false">L57</f>
        <v>0</v>
      </c>
      <c r="M56" s="72" t="n">
        <f aca="false">M57</f>
        <v>0</v>
      </c>
      <c r="N56" s="72" t="n">
        <f aca="false">N57</f>
        <v>0</v>
      </c>
      <c r="O56" s="72" t="n">
        <f aca="false">O57</f>
        <v>0</v>
      </c>
      <c r="P56" s="72" t="n">
        <f aca="false">P57</f>
        <v>0</v>
      </c>
      <c r="Q56" s="72" t="n">
        <f aca="false">Q57</f>
        <v>0</v>
      </c>
      <c r="R56" s="72" t="n">
        <f aca="false">R57</f>
        <v>0</v>
      </c>
      <c r="S56" s="72" t="n">
        <f aca="false">S57</f>
        <v>0</v>
      </c>
    </row>
    <row r="57" customFormat="false" ht="12.75" hidden="false" customHeight="false" outlineLevel="0" collapsed="false">
      <c r="A57" s="81"/>
      <c r="B57" s="81"/>
      <c r="C57" s="68" t="s">
        <v>234</v>
      </c>
      <c r="D57" s="75" t="s">
        <v>235</v>
      </c>
      <c r="E57" s="76" t="n">
        <v>55000</v>
      </c>
      <c r="F57" s="77" t="n">
        <v>35000</v>
      </c>
      <c r="G57" s="78" t="n">
        <v>35000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customFormat="false" ht="24" hidden="false" customHeight="false" outlineLevel="0" collapsed="false">
      <c r="A58" s="68"/>
      <c r="B58" s="69" t="s">
        <v>270</v>
      </c>
      <c r="C58" s="68"/>
      <c r="D58" s="70" t="s">
        <v>271</v>
      </c>
      <c r="E58" s="71" t="n">
        <f aca="false">E59</f>
        <v>2308</v>
      </c>
      <c r="F58" s="72" t="n">
        <f aca="false">F59</f>
        <v>1000</v>
      </c>
      <c r="G58" s="72" t="n">
        <f aca="false">G59</f>
        <v>1000</v>
      </c>
      <c r="H58" s="72" t="n">
        <f aca="false">H59</f>
        <v>0</v>
      </c>
      <c r="I58" s="72" t="n">
        <f aca="false">I59</f>
        <v>0</v>
      </c>
      <c r="J58" s="72" t="n">
        <f aca="false">J59</f>
        <v>0</v>
      </c>
      <c r="K58" s="72" t="n">
        <f aca="false">K59</f>
        <v>0</v>
      </c>
      <c r="L58" s="72" t="n">
        <f aca="false">L59</f>
        <v>0</v>
      </c>
      <c r="M58" s="72" t="n">
        <f aca="false">M59</f>
        <v>0</v>
      </c>
      <c r="N58" s="72" t="n">
        <f aca="false">N59</f>
        <v>0</v>
      </c>
      <c r="O58" s="72" t="n">
        <f aca="false">O59</f>
        <v>0</v>
      </c>
      <c r="P58" s="72" t="n">
        <f aca="false">P59</f>
        <v>0</v>
      </c>
      <c r="Q58" s="72" t="n">
        <f aca="false">Q59</f>
        <v>0</v>
      </c>
      <c r="R58" s="72" t="n">
        <f aca="false">R59</f>
        <v>0</v>
      </c>
      <c r="S58" s="72" t="n">
        <f aca="false">S59</f>
        <v>0</v>
      </c>
    </row>
    <row r="59" customFormat="false" ht="12.75" hidden="false" customHeight="false" outlineLevel="0" collapsed="false">
      <c r="A59" s="81"/>
      <c r="B59" s="81"/>
      <c r="C59" s="68" t="s">
        <v>234</v>
      </c>
      <c r="D59" s="75" t="s">
        <v>235</v>
      </c>
      <c r="E59" s="76" t="n">
        <v>2308</v>
      </c>
      <c r="F59" s="77" t="n">
        <v>1000</v>
      </c>
      <c r="G59" s="78" t="n">
        <v>1000</v>
      </c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</row>
    <row r="60" customFormat="false" ht="24" hidden="false" customHeight="false" outlineLevel="0" collapsed="false">
      <c r="A60" s="68" t="s">
        <v>62</v>
      </c>
      <c r="B60" s="69"/>
      <c r="C60" s="68"/>
      <c r="D60" s="70" t="s">
        <v>63</v>
      </c>
      <c r="E60" s="71" t="n">
        <f aca="false">E61+E70+E75+E107+E111+E66+E68+E100</f>
        <v>3176622</v>
      </c>
      <c r="F60" s="72" t="n">
        <f aca="false">F61+F70+F75+F107+F111+F66+F68+F100</f>
        <v>3209581</v>
      </c>
      <c r="G60" s="72" t="n">
        <f aca="false">G61+G70+G75+G107+G111+G66+G68+G100</f>
        <v>3209581</v>
      </c>
      <c r="H60" s="72" t="n">
        <f aca="false">H61+H70+H75+H107+H111+H66+H68+H100</f>
        <v>0</v>
      </c>
      <c r="I60" s="72" t="n">
        <f aca="false">I61+I70+I75+I107+I111+I66+I68+I100</f>
        <v>0</v>
      </c>
      <c r="J60" s="72" t="n">
        <f aca="false">J61+J70+J75+J107+J111+J66+J68+J100</f>
        <v>0</v>
      </c>
      <c r="K60" s="72" t="n">
        <f aca="false">K61+K70+K75+K107+K111+K66+K68+K100</f>
        <v>0</v>
      </c>
      <c r="L60" s="72" t="n">
        <f aca="false">L61+L70+L75+L107+L111+L66+L68+L100</f>
        <v>0</v>
      </c>
      <c r="M60" s="72" t="n">
        <f aca="false">M61+M70+M75+M107+M111+M66+M68+M100</f>
        <v>0</v>
      </c>
      <c r="N60" s="72" t="n">
        <f aca="false">N61+N70+N75+N107+N111+N66+N68+N100</f>
        <v>0</v>
      </c>
      <c r="O60" s="72" t="n">
        <f aca="false">O61+O70+O75+O107+O111+O66+O68+O100</f>
        <v>0</v>
      </c>
      <c r="P60" s="72" t="n">
        <f aca="false">P61+P70+P75+P107+P111+P66+P68+P100</f>
        <v>0</v>
      </c>
      <c r="Q60" s="72" t="n">
        <f aca="false">Q61+Q70+Q75+Q107+Q111+Q66+Q68+Q100</f>
        <v>0</v>
      </c>
      <c r="R60" s="72" t="n">
        <f aca="false">R61+R70+R75+R107+R111+R66+R68+R100</f>
        <v>0</v>
      </c>
      <c r="S60" s="72" t="n">
        <f aca="false">S61+S70+S75+S107+S111+S66+S68+S100</f>
        <v>0</v>
      </c>
    </row>
    <row r="61" customFormat="false" ht="12.75" hidden="false" customHeight="false" outlineLevel="0" collapsed="false">
      <c r="A61" s="68"/>
      <c r="B61" s="68" t="s">
        <v>64</v>
      </c>
      <c r="C61" s="68"/>
      <c r="D61" s="70" t="s">
        <v>65</v>
      </c>
      <c r="E61" s="71" t="n">
        <f aca="false">SUM(E62:E65)</f>
        <v>131000</v>
      </c>
      <c r="F61" s="72" t="n">
        <f aca="false">SUM(F62:F65)</f>
        <v>99468</v>
      </c>
      <c r="G61" s="72" t="n">
        <f aca="false">SUM(G62:G65)</f>
        <v>99468</v>
      </c>
      <c r="H61" s="72" t="n">
        <f aca="false">SUM(H62:H65)</f>
        <v>0</v>
      </c>
      <c r="I61" s="72" t="n">
        <f aca="false">SUM(I62:I65)</f>
        <v>0</v>
      </c>
      <c r="J61" s="72" t="n">
        <f aca="false">SUM(J62:J65)</f>
        <v>0</v>
      </c>
      <c r="K61" s="72" t="n">
        <f aca="false">SUM(K62:K65)</f>
        <v>0</v>
      </c>
      <c r="L61" s="72" t="n">
        <f aca="false">SUM(L62:L65)</f>
        <v>0</v>
      </c>
      <c r="M61" s="72" t="n">
        <f aca="false">SUM(M62:M65)</f>
        <v>0</v>
      </c>
      <c r="N61" s="72" t="n">
        <f aca="false">SUM(N62:N65)</f>
        <v>0</v>
      </c>
      <c r="O61" s="72" t="n">
        <f aca="false">SUM(O62:O65)</f>
        <v>0</v>
      </c>
      <c r="P61" s="72" t="n">
        <f aca="false">SUM(P62:P65)</f>
        <v>0</v>
      </c>
      <c r="Q61" s="72" t="n">
        <f aca="false">SUM(Q62:Q65)</f>
        <v>0</v>
      </c>
      <c r="R61" s="72" t="n">
        <f aca="false">SUM(R62:R65)</f>
        <v>0</v>
      </c>
      <c r="S61" s="72" t="n">
        <f aca="false">SUM(S62:S65)</f>
        <v>0</v>
      </c>
    </row>
    <row r="62" customFormat="false" ht="24" hidden="false" customHeight="false" outlineLevel="0" collapsed="false">
      <c r="A62" s="73"/>
      <c r="B62" s="73"/>
      <c r="C62" s="68" t="s">
        <v>272</v>
      </c>
      <c r="D62" s="75" t="s">
        <v>273</v>
      </c>
      <c r="E62" s="76" t="n">
        <v>98022</v>
      </c>
      <c r="F62" s="77" t="n">
        <v>71406</v>
      </c>
      <c r="G62" s="78" t="n">
        <v>71406</v>
      </c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</row>
    <row r="63" customFormat="false" ht="24" hidden="false" customHeight="false" outlineLevel="0" collapsed="false">
      <c r="A63" s="73"/>
      <c r="B63" s="73"/>
      <c r="C63" s="68" t="s">
        <v>274</v>
      </c>
      <c r="D63" s="75" t="s">
        <v>275</v>
      </c>
      <c r="E63" s="76" t="n">
        <v>14375</v>
      </c>
      <c r="F63" s="77" t="n">
        <v>13147</v>
      </c>
      <c r="G63" s="78" t="n">
        <v>13147</v>
      </c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</row>
    <row r="64" customFormat="false" ht="36" hidden="false" customHeight="false" outlineLevel="0" collapsed="false">
      <c r="A64" s="73"/>
      <c r="B64" s="73"/>
      <c r="C64" s="68" t="s">
        <v>228</v>
      </c>
      <c r="D64" s="75" t="s">
        <v>229</v>
      </c>
      <c r="E64" s="76" t="n">
        <v>16020</v>
      </c>
      <c r="F64" s="77" t="n">
        <v>12844</v>
      </c>
      <c r="G64" s="78" t="n">
        <v>12844</v>
      </c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24" hidden="false" customHeight="false" outlineLevel="0" collapsed="false">
      <c r="A65" s="73"/>
      <c r="B65" s="73"/>
      <c r="C65" s="68" t="s">
        <v>276</v>
      </c>
      <c r="D65" s="75" t="s">
        <v>277</v>
      </c>
      <c r="E65" s="76" t="n">
        <v>2583</v>
      </c>
      <c r="F65" s="77" t="n">
        <v>2071</v>
      </c>
      <c r="G65" s="78" t="n">
        <v>2071</v>
      </c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customFormat="false" ht="24" hidden="false" customHeight="false" outlineLevel="0" collapsed="false">
      <c r="A66" s="68"/>
      <c r="B66" s="68" t="s">
        <v>278</v>
      </c>
      <c r="C66" s="68"/>
      <c r="D66" s="70" t="s">
        <v>279</v>
      </c>
      <c r="E66" s="71" t="n">
        <v>3000</v>
      </c>
      <c r="F66" s="72" t="n">
        <f aca="false">F67</f>
        <v>0</v>
      </c>
      <c r="G66" s="72" t="n">
        <f aca="false">G67</f>
        <v>0</v>
      </c>
      <c r="H66" s="72" t="n">
        <f aca="false">H67</f>
        <v>0</v>
      </c>
      <c r="I66" s="72" t="n">
        <f aca="false">I67</f>
        <v>0</v>
      </c>
      <c r="J66" s="72" t="n">
        <f aca="false">J67</f>
        <v>0</v>
      </c>
      <c r="K66" s="72" t="n">
        <f aca="false">K67</f>
        <v>0</v>
      </c>
      <c r="L66" s="72" t="n">
        <f aca="false">L67</f>
        <v>0</v>
      </c>
      <c r="M66" s="72" t="n">
        <f aca="false">M67</f>
        <v>0</v>
      </c>
      <c r="N66" s="72" t="n">
        <f aca="false">N67</f>
        <v>0</v>
      </c>
      <c r="O66" s="72" t="n">
        <f aca="false">O67</f>
        <v>0</v>
      </c>
      <c r="P66" s="72" t="n">
        <f aca="false">P67</f>
        <v>0</v>
      </c>
      <c r="Q66" s="72" t="n">
        <f aca="false">Q67</f>
        <v>0</v>
      </c>
      <c r="R66" s="72" t="n">
        <f aca="false">R67</f>
        <v>0</v>
      </c>
      <c r="S66" s="72" t="n">
        <f aca="false">S67</f>
        <v>0</v>
      </c>
    </row>
    <row r="67" customFormat="false" ht="96" hidden="false" customHeight="false" outlineLevel="0" collapsed="false">
      <c r="A67" s="73"/>
      <c r="B67" s="73"/>
      <c r="C67" s="68" t="s">
        <v>78</v>
      </c>
      <c r="D67" s="75" t="s">
        <v>248</v>
      </c>
      <c r="E67" s="76" t="n">
        <v>3000</v>
      </c>
      <c r="F67" s="77" t="n">
        <v>0</v>
      </c>
      <c r="G67" s="78" t="n">
        <v>0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12.75" hidden="false" customHeight="false" outlineLevel="0" collapsed="false">
      <c r="A68" s="68"/>
      <c r="B68" s="68" t="s">
        <v>280</v>
      </c>
      <c r="C68" s="68"/>
      <c r="D68" s="70" t="s">
        <v>281</v>
      </c>
      <c r="E68" s="71" t="n">
        <f aca="false">E69</f>
        <v>3800</v>
      </c>
      <c r="F68" s="72" t="n">
        <f aca="false">F69</f>
        <v>3800</v>
      </c>
      <c r="G68" s="72" t="n">
        <f aca="false">G69</f>
        <v>3800</v>
      </c>
      <c r="H68" s="72" t="n">
        <f aca="false">H69</f>
        <v>0</v>
      </c>
      <c r="I68" s="72" t="n">
        <f aca="false">I69</f>
        <v>0</v>
      </c>
      <c r="J68" s="72" t="n">
        <f aca="false">J69</f>
        <v>0</v>
      </c>
      <c r="K68" s="72" t="n">
        <f aca="false">K69</f>
        <v>0</v>
      </c>
      <c r="L68" s="72" t="n">
        <f aca="false">L69</f>
        <v>0</v>
      </c>
      <c r="M68" s="72" t="n">
        <f aca="false">M69</f>
        <v>0</v>
      </c>
      <c r="N68" s="72" t="n">
        <f aca="false">N69</f>
        <v>0</v>
      </c>
      <c r="O68" s="72" t="n">
        <f aca="false">O69</f>
        <v>0</v>
      </c>
      <c r="P68" s="72" t="n">
        <f aca="false">P69</f>
        <v>0</v>
      </c>
      <c r="Q68" s="72" t="n">
        <f aca="false">Q69</f>
        <v>0</v>
      </c>
      <c r="R68" s="72" t="n">
        <f aca="false">R69</f>
        <v>0</v>
      </c>
      <c r="S68" s="72" t="n">
        <f aca="false">S69</f>
        <v>0</v>
      </c>
    </row>
    <row r="69" customFormat="false" ht="96" hidden="false" customHeight="false" outlineLevel="0" collapsed="false">
      <c r="A69" s="73"/>
      <c r="B69" s="73"/>
      <c r="C69" s="68" t="s">
        <v>78</v>
      </c>
      <c r="D69" s="75" t="s">
        <v>248</v>
      </c>
      <c r="E69" s="76" t="n">
        <v>3800</v>
      </c>
      <c r="F69" s="77" t="n">
        <v>3800</v>
      </c>
      <c r="G69" s="78" t="n">
        <v>3800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customFormat="false" ht="12.75" hidden="false" customHeight="false" outlineLevel="0" collapsed="false">
      <c r="A70" s="68"/>
      <c r="B70" s="68" t="s">
        <v>282</v>
      </c>
      <c r="C70" s="68"/>
      <c r="D70" s="70" t="s">
        <v>283</v>
      </c>
      <c r="E70" s="71" t="n">
        <f aca="false">SUM(E71:E74)</f>
        <v>123920</v>
      </c>
      <c r="F70" s="72" t="n">
        <f aca="false">SUM(F71:F74)</f>
        <v>131172</v>
      </c>
      <c r="G70" s="72" t="n">
        <f aca="false">SUM(G71:G74)</f>
        <v>131172</v>
      </c>
      <c r="H70" s="72" t="n">
        <f aca="false">SUM(H71:H74)</f>
        <v>0</v>
      </c>
      <c r="I70" s="72" t="n">
        <f aca="false">SUM(I71:I74)</f>
        <v>0</v>
      </c>
      <c r="J70" s="72" t="n">
        <f aca="false">SUM(J71:J74)</f>
        <v>0</v>
      </c>
      <c r="K70" s="72" t="n">
        <f aca="false">SUM(K71:K74)</f>
        <v>0</v>
      </c>
      <c r="L70" s="72" t="n">
        <f aca="false">SUM(L71:L74)</f>
        <v>0</v>
      </c>
      <c r="M70" s="72" t="n">
        <f aca="false">SUM(M71:M74)</f>
        <v>0</v>
      </c>
      <c r="N70" s="72" t="n">
        <f aca="false">SUM(N71:N74)</f>
        <v>0</v>
      </c>
      <c r="O70" s="72" t="n">
        <f aca="false">SUM(O71:O74)</f>
        <v>0</v>
      </c>
      <c r="P70" s="72" t="n">
        <f aca="false">SUM(P71:P74)</f>
        <v>0</v>
      </c>
      <c r="Q70" s="72" t="n">
        <f aca="false">SUM(Q71:Q74)</f>
        <v>0</v>
      </c>
      <c r="R70" s="72" t="n">
        <f aca="false">SUM(R71:R74)</f>
        <v>0</v>
      </c>
      <c r="S70" s="72" t="n">
        <f aca="false">SUM(S71:S74)</f>
        <v>0</v>
      </c>
    </row>
    <row r="71" customFormat="false" ht="24" hidden="false" customHeight="false" outlineLevel="0" collapsed="false">
      <c r="A71" s="66"/>
      <c r="B71" s="80"/>
      <c r="C71" s="68" t="s">
        <v>284</v>
      </c>
      <c r="D71" s="75" t="s">
        <v>285</v>
      </c>
      <c r="E71" s="76" t="n">
        <v>118320</v>
      </c>
      <c r="F71" s="77" t="n">
        <v>125572</v>
      </c>
      <c r="G71" s="78" t="n">
        <v>125572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24" hidden="false" customHeight="false" outlineLevel="0" collapsed="false">
      <c r="A72" s="66"/>
      <c r="B72" s="80"/>
      <c r="C72" s="68" t="s">
        <v>232</v>
      </c>
      <c r="D72" s="75" t="s">
        <v>260</v>
      </c>
      <c r="E72" s="76" t="n">
        <v>2500</v>
      </c>
      <c r="F72" s="77" t="n">
        <v>2500</v>
      </c>
      <c r="G72" s="78" t="n">
        <v>2500</v>
      </c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12.75" hidden="false" customHeight="false" outlineLevel="0" collapsed="false">
      <c r="A73" s="66"/>
      <c r="B73" s="80"/>
      <c r="C73" s="68" t="s">
        <v>234</v>
      </c>
      <c r="D73" s="75" t="s">
        <v>235</v>
      </c>
      <c r="E73" s="76" t="n">
        <v>3000</v>
      </c>
      <c r="F73" s="77" t="n">
        <v>3000</v>
      </c>
      <c r="G73" s="78" t="n">
        <v>3000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24" hidden="false" customHeight="false" outlineLevel="0" collapsed="false">
      <c r="A74" s="66"/>
      <c r="B74" s="80"/>
      <c r="C74" s="68" t="s">
        <v>286</v>
      </c>
      <c r="D74" s="75" t="s">
        <v>287</v>
      </c>
      <c r="E74" s="76" t="n">
        <v>100</v>
      </c>
      <c r="F74" s="77" t="n">
        <v>100</v>
      </c>
      <c r="G74" s="78" t="n">
        <v>100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12.75" hidden="false" customHeight="false" outlineLevel="0" collapsed="false">
      <c r="A75" s="68"/>
      <c r="B75" s="68" t="s">
        <v>70</v>
      </c>
      <c r="C75" s="68"/>
      <c r="D75" s="70" t="s">
        <v>288</v>
      </c>
      <c r="E75" s="71" t="n">
        <f aca="false">SUM(E76:E99)</f>
        <v>2725428</v>
      </c>
      <c r="F75" s="72" t="n">
        <f aca="false">SUM(F76:F99)</f>
        <v>2843005</v>
      </c>
      <c r="G75" s="72" t="n">
        <f aca="false">SUM(G76:G99)</f>
        <v>2843005</v>
      </c>
      <c r="H75" s="72" t="n">
        <f aca="false">SUM(H76:H99)</f>
        <v>0</v>
      </c>
      <c r="I75" s="72" t="n">
        <f aca="false">SUM(I76:I99)</f>
        <v>0</v>
      </c>
      <c r="J75" s="72" t="n">
        <f aca="false">SUM(J76:J99)</f>
        <v>0</v>
      </c>
      <c r="K75" s="72" t="n">
        <f aca="false">SUM(K76:K99)</f>
        <v>0</v>
      </c>
      <c r="L75" s="72" t="n">
        <f aca="false">SUM(L76:L99)</f>
        <v>0</v>
      </c>
      <c r="M75" s="72" t="n">
        <f aca="false">SUM(M76:M99)</f>
        <v>0</v>
      </c>
      <c r="N75" s="72" t="n">
        <f aca="false">SUM(N76:N99)</f>
        <v>0</v>
      </c>
      <c r="O75" s="72" t="n">
        <f aca="false">SUM(O76:O99)</f>
        <v>0</v>
      </c>
      <c r="P75" s="72" t="n">
        <f aca="false">SUM(P76:P99)</f>
        <v>0</v>
      </c>
      <c r="Q75" s="72" t="n">
        <f aca="false">SUM(Q76:Q99)</f>
        <v>0</v>
      </c>
      <c r="R75" s="72" t="n">
        <f aca="false">SUM(R76:R99)</f>
        <v>0</v>
      </c>
      <c r="S75" s="72" t="n">
        <f aca="false">SUM(S76:S99)</f>
        <v>0</v>
      </c>
    </row>
    <row r="76" customFormat="false" ht="96" hidden="false" customHeight="false" outlineLevel="0" collapsed="false">
      <c r="A76" s="73"/>
      <c r="B76" s="73"/>
      <c r="C76" s="68" t="s">
        <v>289</v>
      </c>
      <c r="D76" s="75" t="s">
        <v>290</v>
      </c>
      <c r="E76" s="76" t="n">
        <v>17984</v>
      </c>
      <c r="F76" s="77" t="n">
        <v>0</v>
      </c>
      <c r="G76" s="78" t="n">
        <v>0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36" hidden="false" customHeight="false" outlineLevel="0" collapsed="false">
      <c r="A77" s="73"/>
      <c r="B77" s="73"/>
      <c r="C77" s="68" t="s">
        <v>291</v>
      </c>
      <c r="D77" s="75" t="s">
        <v>292</v>
      </c>
      <c r="E77" s="76" t="n">
        <v>5000</v>
      </c>
      <c r="F77" s="77" t="n">
        <v>3000</v>
      </c>
      <c r="G77" s="77" t="n">
        <v>3000</v>
      </c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24" hidden="false" customHeight="false" outlineLevel="0" collapsed="false">
      <c r="A78" s="73"/>
      <c r="B78" s="73"/>
      <c r="C78" s="68" t="s">
        <v>272</v>
      </c>
      <c r="D78" s="75" t="s">
        <v>273</v>
      </c>
      <c r="E78" s="76" t="n">
        <v>1555252</v>
      </c>
      <c r="F78" s="77" t="n">
        <v>1690915</v>
      </c>
      <c r="G78" s="77" t="n">
        <v>1690915</v>
      </c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24" hidden="false" customHeight="false" outlineLevel="0" collapsed="false">
      <c r="A79" s="73"/>
      <c r="B79" s="73"/>
      <c r="C79" s="68" t="s">
        <v>274</v>
      </c>
      <c r="D79" s="75" t="s">
        <v>293</v>
      </c>
      <c r="E79" s="76" t="n">
        <v>104532</v>
      </c>
      <c r="F79" s="77" t="n">
        <v>114500</v>
      </c>
      <c r="G79" s="77" t="n">
        <v>114500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36" hidden="false" customHeight="false" outlineLevel="0" collapsed="false">
      <c r="A80" s="73"/>
      <c r="B80" s="73"/>
      <c r="C80" s="68" t="s">
        <v>228</v>
      </c>
      <c r="D80" s="75" t="s">
        <v>229</v>
      </c>
      <c r="E80" s="76" t="n">
        <v>255000</v>
      </c>
      <c r="F80" s="77" t="n">
        <v>281300</v>
      </c>
      <c r="G80" s="77" t="n">
        <v>281300</v>
      </c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24" hidden="false" customHeight="false" outlineLevel="0" collapsed="false">
      <c r="A81" s="73"/>
      <c r="B81" s="73"/>
      <c r="C81" s="68" t="s">
        <v>276</v>
      </c>
      <c r="D81" s="75" t="s">
        <v>277</v>
      </c>
      <c r="E81" s="76" t="n">
        <v>46000</v>
      </c>
      <c r="F81" s="77" t="n">
        <v>46000</v>
      </c>
      <c r="G81" s="77" t="n">
        <v>46000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48" hidden="false" customHeight="false" outlineLevel="0" collapsed="false">
      <c r="A82" s="73"/>
      <c r="B82" s="73"/>
      <c r="C82" s="68" t="s">
        <v>294</v>
      </c>
      <c r="D82" s="75" t="s">
        <v>295</v>
      </c>
      <c r="E82" s="76" t="n">
        <v>10000</v>
      </c>
      <c r="F82" s="77" t="n">
        <v>9478</v>
      </c>
      <c r="G82" s="77" t="n">
        <v>9478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24" hidden="false" customHeight="false" outlineLevel="0" collapsed="false">
      <c r="A83" s="73"/>
      <c r="B83" s="73"/>
      <c r="C83" s="68" t="s">
        <v>230</v>
      </c>
      <c r="D83" s="75" t="s">
        <v>231</v>
      </c>
      <c r="E83" s="76" t="n">
        <v>40000</v>
      </c>
      <c r="F83" s="77" t="n">
        <v>40000</v>
      </c>
      <c r="G83" s="77" t="n">
        <v>40000</v>
      </c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24" hidden="false" customHeight="false" outlineLevel="0" collapsed="false">
      <c r="A84" s="73"/>
      <c r="B84" s="73"/>
      <c r="C84" s="68" t="s">
        <v>232</v>
      </c>
      <c r="D84" s="75" t="s">
        <v>260</v>
      </c>
      <c r="E84" s="76" t="n">
        <v>172600</v>
      </c>
      <c r="F84" s="77" t="n">
        <v>225000</v>
      </c>
      <c r="G84" s="77" t="n">
        <v>225000</v>
      </c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2.75" hidden="false" customHeight="false" outlineLevel="0" collapsed="false">
      <c r="A85" s="73"/>
      <c r="B85" s="73"/>
      <c r="C85" s="68" t="s">
        <v>261</v>
      </c>
      <c r="D85" s="75" t="s">
        <v>262</v>
      </c>
      <c r="E85" s="76" t="n">
        <v>12299</v>
      </c>
      <c r="F85" s="77" t="n">
        <v>14000</v>
      </c>
      <c r="G85" s="77" t="n">
        <v>14000</v>
      </c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24" hidden="false" customHeight="false" outlineLevel="0" collapsed="false">
      <c r="A86" s="73"/>
      <c r="B86" s="73"/>
      <c r="C86" s="68" t="s">
        <v>243</v>
      </c>
      <c r="D86" s="75" t="s">
        <v>244</v>
      </c>
      <c r="E86" s="76" t="n">
        <v>8000</v>
      </c>
      <c r="F86" s="77" t="n">
        <v>8000</v>
      </c>
      <c r="G86" s="77" t="n">
        <v>8000</v>
      </c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24" hidden="false" customHeight="false" outlineLevel="0" collapsed="false">
      <c r="A87" s="73"/>
      <c r="B87" s="73"/>
      <c r="C87" s="68" t="s">
        <v>296</v>
      </c>
      <c r="D87" s="75" t="s">
        <v>297</v>
      </c>
      <c r="E87" s="76" t="n">
        <v>5000</v>
      </c>
      <c r="F87" s="77" t="n">
        <v>4000</v>
      </c>
      <c r="G87" s="77" t="n">
        <v>4000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2.75" hidden="false" customHeight="false" outlineLevel="0" collapsed="false">
      <c r="A88" s="73"/>
      <c r="B88" s="73"/>
      <c r="C88" s="68" t="s">
        <v>234</v>
      </c>
      <c r="D88" s="75" t="s">
        <v>263</v>
      </c>
      <c r="E88" s="76" t="n">
        <v>198374</v>
      </c>
      <c r="F88" s="77" t="n">
        <v>175000</v>
      </c>
      <c r="G88" s="77" t="n">
        <v>1750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24" hidden="false" customHeight="false" outlineLevel="0" collapsed="false">
      <c r="A89" s="73"/>
      <c r="B89" s="73"/>
      <c r="C89" s="68" t="s">
        <v>298</v>
      </c>
      <c r="D89" s="75" t="s">
        <v>299</v>
      </c>
      <c r="E89" s="76" t="n">
        <v>10000</v>
      </c>
      <c r="F89" s="77" t="n">
        <v>8000</v>
      </c>
      <c r="G89" s="77" t="n">
        <v>800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48" hidden="false" customHeight="false" outlineLevel="0" collapsed="false">
      <c r="A90" s="73"/>
      <c r="B90" s="73"/>
      <c r="C90" s="68" t="s">
        <v>300</v>
      </c>
      <c r="D90" s="75" t="s">
        <v>301</v>
      </c>
      <c r="E90" s="76" t="n">
        <v>14500</v>
      </c>
      <c r="F90" s="77" t="n">
        <v>14500</v>
      </c>
      <c r="G90" s="77" t="n">
        <v>1450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48" hidden="false" customHeight="false" outlineLevel="0" collapsed="false">
      <c r="A91" s="73"/>
      <c r="B91" s="73"/>
      <c r="C91" s="68" t="s">
        <v>302</v>
      </c>
      <c r="D91" s="75" t="s">
        <v>303</v>
      </c>
      <c r="E91" s="76" t="n">
        <v>47000</v>
      </c>
      <c r="F91" s="77" t="n">
        <v>45000</v>
      </c>
      <c r="G91" s="77" t="n">
        <v>4500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24" hidden="false" customHeight="false" outlineLevel="0" collapsed="false">
      <c r="A92" s="73"/>
      <c r="B92" s="73"/>
      <c r="C92" s="68" t="s">
        <v>286</v>
      </c>
      <c r="D92" s="75" t="s">
        <v>287</v>
      </c>
      <c r="E92" s="76" t="n">
        <v>15500</v>
      </c>
      <c r="F92" s="77" t="n">
        <v>15000</v>
      </c>
      <c r="G92" s="77" t="n">
        <v>1500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2.75" hidden="false" customHeight="false" outlineLevel="0" collapsed="false">
      <c r="A93" s="73"/>
      <c r="B93" s="73"/>
      <c r="C93" s="68" t="s">
        <v>236</v>
      </c>
      <c r="D93" s="75" t="s">
        <v>237</v>
      </c>
      <c r="E93" s="76" t="n">
        <v>50000</v>
      </c>
      <c r="F93" s="77" t="n">
        <v>50000</v>
      </c>
      <c r="G93" s="77" t="n">
        <v>5000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36" hidden="false" customHeight="false" outlineLevel="0" collapsed="false">
      <c r="A94" s="73"/>
      <c r="B94" s="73"/>
      <c r="C94" s="68" t="s">
        <v>304</v>
      </c>
      <c r="D94" s="75" t="s">
        <v>305</v>
      </c>
      <c r="E94" s="76" t="n">
        <v>67098</v>
      </c>
      <c r="F94" s="77" t="n">
        <v>71312</v>
      </c>
      <c r="G94" s="77" t="n">
        <v>7131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36" hidden="false" customHeight="false" outlineLevel="0" collapsed="false">
      <c r="A95" s="73"/>
      <c r="B95" s="73"/>
      <c r="C95" s="68" t="s">
        <v>306</v>
      </c>
      <c r="D95" s="75" t="s">
        <v>307</v>
      </c>
      <c r="E95" s="76" t="n">
        <v>10000</v>
      </c>
      <c r="F95" s="77" t="n">
        <v>10000</v>
      </c>
      <c r="G95" s="77" t="n">
        <v>1000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48" hidden="false" customHeight="false" outlineLevel="0" collapsed="false">
      <c r="A96" s="73"/>
      <c r="B96" s="73"/>
      <c r="C96" s="68" t="s">
        <v>308</v>
      </c>
      <c r="D96" s="75" t="s">
        <v>309</v>
      </c>
      <c r="E96" s="76" t="n">
        <v>16500</v>
      </c>
      <c r="F96" s="77" t="n">
        <v>0</v>
      </c>
      <c r="G96" s="77" t="n">
        <v>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36" hidden="false" customHeight="false" outlineLevel="0" collapsed="false">
      <c r="A97" s="73"/>
      <c r="B97" s="73"/>
      <c r="C97" s="68" t="s">
        <v>310</v>
      </c>
      <c r="D97" s="75" t="s">
        <v>311</v>
      </c>
      <c r="E97" s="76" t="n">
        <v>36129</v>
      </c>
      <c r="F97" s="77" t="n">
        <v>0</v>
      </c>
      <c r="G97" s="77" t="n">
        <v>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24" hidden="false" customHeight="false" outlineLevel="0" collapsed="false">
      <c r="A98" s="73"/>
      <c r="B98" s="73"/>
      <c r="C98" s="68" t="s">
        <v>221</v>
      </c>
      <c r="D98" s="75" t="s">
        <v>222</v>
      </c>
      <c r="E98" s="76" t="n">
        <v>3660</v>
      </c>
      <c r="F98" s="77" t="n">
        <v>0</v>
      </c>
      <c r="G98" s="77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36" hidden="false" customHeight="false" outlineLevel="0" collapsed="false">
      <c r="A99" s="73"/>
      <c r="B99" s="73"/>
      <c r="C99" s="68" t="s">
        <v>312</v>
      </c>
      <c r="D99" s="75" t="s">
        <v>313</v>
      </c>
      <c r="E99" s="76" t="n">
        <v>25000</v>
      </c>
      <c r="F99" s="77" t="n">
        <v>18000</v>
      </c>
      <c r="G99" s="77" t="n">
        <v>1800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2.75" hidden="false" customHeight="false" outlineLevel="0" collapsed="false">
      <c r="A100" s="68"/>
      <c r="B100" s="68" t="s">
        <v>314</v>
      </c>
      <c r="C100" s="68"/>
      <c r="D100" s="70" t="s">
        <v>315</v>
      </c>
      <c r="E100" s="71" t="n">
        <f aca="false">SUM(E101+E102+E103+E104+E105+E106)</f>
        <v>16488</v>
      </c>
      <c r="F100" s="72" t="n">
        <f aca="false">SUM(F101+F102+F103+F104+F105+F106)</f>
        <v>0</v>
      </c>
      <c r="G100" s="72" t="n">
        <f aca="false">SUM(G101+G102+G103+G104+G105+G106)</f>
        <v>0</v>
      </c>
      <c r="H100" s="72" t="n">
        <f aca="false">SUM(H101+H102+H103+H104+H105+H106)</f>
        <v>0</v>
      </c>
      <c r="I100" s="72" t="n">
        <f aca="false">SUM(I101+I102+I103+I104+I105+I106)</f>
        <v>0</v>
      </c>
      <c r="J100" s="72" t="n">
        <f aca="false">SUM(J101+J102+J103+J104+J105+J106)</f>
        <v>0</v>
      </c>
      <c r="K100" s="72" t="n">
        <f aca="false">SUM(K101+K102+K103+K104+K105+K106)</f>
        <v>0</v>
      </c>
      <c r="L100" s="72" t="n">
        <f aca="false">SUM(L101+L102+L103+L104+L105+L106)</f>
        <v>0</v>
      </c>
      <c r="M100" s="72" t="n">
        <f aca="false">SUM(M101+M102+M103+M104+M105+M106)</f>
        <v>0</v>
      </c>
      <c r="N100" s="72" t="n">
        <f aca="false">SUM(N101+N102+N103+N104+N105+N106)</f>
        <v>0</v>
      </c>
      <c r="O100" s="72" t="n">
        <f aca="false">SUM(O101+O102+O103+O104+O105+O106)</f>
        <v>0</v>
      </c>
      <c r="P100" s="72" t="n">
        <f aca="false">SUM(P101+P102+P103+P104+P105+P106)</f>
        <v>0</v>
      </c>
      <c r="Q100" s="72" t="n">
        <f aca="false">SUM(Q101+Q102+Q103+Q104+Q105+Q106)</f>
        <v>0</v>
      </c>
      <c r="R100" s="72" t="n">
        <f aca="false">SUM(R101+R102+R103+R104+R105+R106)</f>
        <v>0</v>
      </c>
      <c r="S100" s="72" t="n">
        <f aca="false">SUM(S101+S102+S103+S104+S105+S106)</f>
        <v>0</v>
      </c>
    </row>
    <row r="101" customFormat="false" ht="36" hidden="false" customHeight="false" outlineLevel="0" collapsed="false">
      <c r="A101" s="73"/>
      <c r="B101" s="73"/>
      <c r="C101" s="68" t="s">
        <v>291</v>
      </c>
      <c r="D101" s="75" t="s">
        <v>292</v>
      </c>
      <c r="E101" s="76" t="n">
        <v>10500</v>
      </c>
      <c r="F101" s="77" t="n">
        <v>0</v>
      </c>
      <c r="G101" s="77" t="n">
        <v>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48" hidden="false" customHeight="false" outlineLevel="0" collapsed="false">
      <c r="A102" s="73"/>
      <c r="B102" s="73"/>
      <c r="C102" s="68" t="s">
        <v>316</v>
      </c>
      <c r="D102" s="75" t="s">
        <v>317</v>
      </c>
      <c r="E102" s="76" t="n">
        <v>2852</v>
      </c>
      <c r="F102" s="77" t="n">
        <v>0</v>
      </c>
      <c r="G102" s="77" t="n"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36" hidden="false" customHeight="false" outlineLevel="0" collapsed="false">
      <c r="A103" s="73"/>
      <c r="B103" s="73"/>
      <c r="C103" s="68" t="s">
        <v>228</v>
      </c>
      <c r="D103" s="75" t="s">
        <v>229</v>
      </c>
      <c r="E103" s="76" t="n">
        <v>2028</v>
      </c>
      <c r="F103" s="77" t="n">
        <v>0</v>
      </c>
      <c r="G103" s="77" t="n">
        <v>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24" hidden="false" customHeight="false" outlineLevel="0" collapsed="false">
      <c r="A104" s="73"/>
      <c r="B104" s="73"/>
      <c r="C104" s="68" t="s">
        <v>276</v>
      </c>
      <c r="D104" s="75" t="s">
        <v>277</v>
      </c>
      <c r="E104" s="76" t="n">
        <v>308</v>
      </c>
      <c r="F104" s="77" t="n">
        <v>0</v>
      </c>
      <c r="G104" s="77" t="n"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24" hidden="false" customHeight="false" outlineLevel="0" collapsed="false">
      <c r="A105" s="73"/>
      <c r="B105" s="73"/>
      <c r="C105" s="68" t="s">
        <v>232</v>
      </c>
      <c r="D105" s="75" t="s">
        <v>260</v>
      </c>
      <c r="E105" s="76" t="n">
        <v>300</v>
      </c>
      <c r="F105" s="77" t="n">
        <v>0</v>
      </c>
      <c r="G105" s="77" t="n"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24" hidden="false" customHeight="false" outlineLevel="0" collapsed="false">
      <c r="A106" s="73"/>
      <c r="B106" s="73"/>
      <c r="C106" s="68" t="s">
        <v>286</v>
      </c>
      <c r="D106" s="75" t="s">
        <v>287</v>
      </c>
      <c r="E106" s="76" t="n">
        <v>500</v>
      </c>
      <c r="F106" s="77" t="n">
        <v>0</v>
      </c>
      <c r="G106" s="77" t="n"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36" hidden="false" customHeight="false" outlineLevel="0" collapsed="false">
      <c r="A107" s="68"/>
      <c r="B107" s="68" t="s">
        <v>76</v>
      </c>
      <c r="C107" s="68"/>
      <c r="D107" s="70" t="s">
        <v>318</v>
      </c>
      <c r="E107" s="71" t="n">
        <f aca="false">SUM(E108:E110)</f>
        <v>147700</v>
      </c>
      <c r="F107" s="72" t="n">
        <f aca="false">SUM(F108:F110)</f>
        <v>87500</v>
      </c>
      <c r="G107" s="72" t="n">
        <f aca="false">SUM(G108:G110)</f>
        <v>87500</v>
      </c>
      <c r="H107" s="72" t="n">
        <f aca="false">SUM(H108:H110)</f>
        <v>0</v>
      </c>
      <c r="I107" s="72" t="n">
        <f aca="false">SUM(I108:I110)</f>
        <v>0</v>
      </c>
      <c r="J107" s="72" t="n">
        <f aca="false">SUM(J108:J110)</f>
        <v>0</v>
      </c>
      <c r="K107" s="72" t="n">
        <f aca="false">SUM(K108:K110)</f>
        <v>0</v>
      </c>
      <c r="L107" s="72" t="n">
        <f aca="false">SUM(L108:L110)</f>
        <v>0</v>
      </c>
      <c r="M107" s="72" t="n">
        <f aca="false">SUM(M108:M110)</f>
        <v>0</v>
      </c>
      <c r="N107" s="72" t="n">
        <f aca="false">SUM(N108:N110)</f>
        <v>0</v>
      </c>
      <c r="O107" s="72" t="n">
        <f aca="false">SUM(O108:O110)</f>
        <v>0</v>
      </c>
      <c r="P107" s="72" t="n">
        <f aca="false">SUM(P108:P110)</f>
        <v>0</v>
      </c>
      <c r="Q107" s="72" t="n">
        <f aca="false">SUM(Q108:Q110)</f>
        <v>0</v>
      </c>
      <c r="R107" s="72" t="n">
        <f aca="false">SUM(R108:R110)</f>
        <v>0</v>
      </c>
      <c r="S107" s="72" t="n">
        <f aca="false">SUM(S108:S110)</f>
        <v>0</v>
      </c>
    </row>
    <row r="108" customFormat="false" ht="24" hidden="false" customHeight="false" outlineLevel="0" collapsed="false">
      <c r="A108" s="66"/>
      <c r="B108" s="73"/>
      <c r="C108" s="68" t="s">
        <v>230</v>
      </c>
      <c r="D108" s="75" t="s">
        <v>231</v>
      </c>
      <c r="E108" s="76" t="n">
        <v>19000</v>
      </c>
      <c r="F108" s="77" t="n">
        <v>15000</v>
      </c>
      <c r="G108" s="77" t="n">
        <v>1500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24" hidden="false" customHeight="false" outlineLevel="0" collapsed="false">
      <c r="A109" s="66"/>
      <c r="B109" s="73"/>
      <c r="C109" s="68" t="s">
        <v>232</v>
      </c>
      <c r="D109" s="75" t="s">
        <v>260</v>
      </c>
      <c r="E109" s="76" t="n">
        <v>38700</v>
      </c>
      <c r="F109" s="77" t="n">
        <v>42500</v>
      </c>
      <c r="G109" s="77" t="n">
        <v>4250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2.75" hidden="false" customHeight="false" outlineLevel="0" collapsed="false">
      <c r="A110" s="66"/>
      <c r="B110" s="80"/>
      <c r="C110" s="68" t="s">
        <v>234</v>
      </c>
      <c r="D110" s="75" t="s">
        <v>263</v>
      </c>
      <c r="E110" s="76" t="n">
        <v>90000</v>
      </c>
      <c r="F110" s="77" t="n">
        <v>30000</v>
      </c>
      <c r="G110" s="77" t="n">
        <v>3000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2.75" hidden="false" customHeight="false" outlineLevel="0" collapsed="false">
      <c r="A111" s="68"/>
      <c r="B111" s="68" t="s">
        <v>319</v>
      </c>
      <c r="C111" s="68"/>
      <c r="D111" s="70" t="s">
        <v>61</v>
      </c>
      <c r="E111" s="71" t="n">
        <f aca="false">E112+E113</f>
        <v>25286</v>
      </c>
      <c r="F111" s="72" t="n">
        <f aca="false">F112+F113</f>
        <v>44636</v>
      </c>
      <c r="G111" s="72" t="n">
        <f aca="false">G112+G113</f>
        <v>44636</v>
      </c>
      <c r="H111" s="72" t="n">
        <f aca="false">H112+H113</f>
        <v>0</v>
      </c>
      <c r="I111" s="72" t="n">
        <f aca="false">I112+I113</f>
        <v>0</v>
      </c>
      <c r="J111" s="72" t="n">
        <f aca="false">J112+J113</f>
        <v>0</v>
      </c>
      <c r="K111" s="72" t="n">
        <f aca="false">K112+K113</f>
        <v>0</v>
      </c>
      <c r="L111" s="72" t="n">
        <f aca="false">L112+L113</f>
        <v>0</v>
      </c>
      <c r="M111" s="72" t="n">
        <f aca="false">M112+M113</f>
        <v>0</v>
      </c>
      <c r="N111" s="72" t="n">
        <f aca="false">N112+N113</f>
        <v>0</v>
      </c>
      <c r="O111" s="72" t="n">
        <f aca="false">O112+O113</f>
        <v>0</v>
      </c>
      <c r="P111" s="72" t="n">
        <f aca="false">P112+P113</f>
        <v>0</v>
      </c>
      <c r="Q111" s="72" t="n">
        <f aca="false">Q112+Q113</f>
        <v>0</v>
      </c>
      <c r="R111" s="72" t="n">
        <f aca="false">R112+R113</f>
        <v>0</v>
      </c>
      <c r="S111" s="72" t="n">
        <f aca="false">S112+S113</f>
        <v>0</v>
      </c>
    </row>
    <row r="112" customFormat="false" ht="24" hidden="false" customHeight="false" outlineLevel="0" collapsed="false">
      <c r="A112" s="73"/>
      <c r="B112" s="73"/>
      <c r="C112" s="68" t="s">
        <v>284</v>
      </c>
      <c r="D112" s="75" t="s">
        <v>285</v>
      </c>
      <c r="E112" s="76" t="n">
        <v>25286</v>
      </c>
      <c r="F112" s="77" t="n">
        <v>26611</v>
      </c>
      <c r="G112" s="78" t="n">
        <v>2661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2.75" hidden="false" customHeight="false" outlineLevel="0" collapsed="false">
      <c r="A113" s="73"/>
      <c r="B113" s="73"/>
      <c r="C113" s="68" t="s">
        <v>236</v>
      </c>
      <c r="D113" s="75" t="s">
        <v>237</v>
      </c>
      <c r="E113" s="76" t="n">
        <v>0</v>
      </c>
      <c r="F113" s="77" t="n">
        <v>18025</v>
      </c>
      <c r="G113" s="78" t="n">
        <v>1802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72" hidden="false" customHeight="false" outlineLevel="0" collapsed="false">
      <c r="A114" s="68" t="s">
        <v>80</v>
      </c>
      <c r="B114" s="69"/>
      <c r="C114" s="68"/>
      <c r="D114" s="70" t="s">
        <v>81</v>
      </c>
      <c r="E114" s="71" t="n">
        <f aca="false">E115+E117</f>
        <v>35960</v>
      </c>
      <c r="F114" s="72" t="n">
        <f aca="false">F115+F117</f>
        <v>2428</v>
      </c>
      <c r="G114" s="72" t="n">
        <f aca="false">G115+G117</f>
        <v>2428</v>
      </c>
      <c r="H114" s="72" t="n">
        <f aca="false">H115+H117</f>
        <v>0</v>
      </c>
      <c r="I114" s="72" t="n">
        <f aca="false">I115+I117</f>
        <v>0</v>
      </c>
      <c r="J114" s="72" t="n">
        <f aca="false">J115+J117</f>
        <v>0</v>
      </c>
      <c r="K114" s="72" t="n">
        <f aca="false">K115+K117</f>
        <v>0</v>
      </c>
      <c r="L114" s="72" t="n">
        <f aca="false">L115+L117</f>
        <v>0</v>
      </c>
      <c r="M114" s="72" t="n">
        <f aca="false">M115+M117</f>
        <v>0</v>
      </c>
      <c r="N114" s="72" t="n">
        <f aca="false">N115+N117</f>
        <v>0</v>
      </c>
      <c r="O114" s="72" t="n">
        <f aca="false">O115+O117</f>
        <v>0</v>
      </c>
      <c r="P114" s="72" t="n">
        <f aca="false">P115+P117</f>
        <v>0</v>
      </c>
      <c r="Q114" s="72" t="n">
        <f aca="false">Q115+Q117</f>
        <v>0</v>
      </c>
      <c r="R114" s="72" t="n">
        <f aca="false">R115+R117</f>
        <v>0</v>
      </c>
      <c r="S114" s="72" t="n">
        <f aca="false">S115+S117</f>
        <v>0</v>
      </c>
    </row>
    <row r="115" customFormat="false" ht="48" hidden="false" customHeight="false" outlineLevel="0" collapsed="false">
      <c r="A115" s="68"/>
      <c r="B115" s="68" t="s">
        <v>82</v>
      </c>
      <c r="C115" s="68"/>
      <c r="D115" s="70" t="s">
        <v>83</v>
      </c>
      <c r="E115" s="71" t="n">
        <f aca="false">E116</f>
        <v>2426</v>
      </c>
      <c r="F115" s="72" t="n">
        <f aca="false">F116</f>
        <v>2428</v>
      </c>
      <c r="G115" s="72" t="n">
        <f aca="false">G116</f>
        <v>2428</v>
      </c>
      <c r="H115" s="72" t="n">
        <f aca="false">H116</f>
        <v>0</v>
      </c>
      <c r="I115" s="72" t="n">
        <f aca="false">I116</f>
        <v>0</v>
      </c>
      <c r="J115" s="72" t="n">
        <f aca="false">J116</f>
        <v>0</v>
      </c>
      <c r="K115" s="72" t="n">
        <f aca="false">K116</f>
        <v>0</v>
      </c>
      <c r="L115" s="72" t="n">
        <f aca="false">L116</f>
        <v>0</v>
      </c>
      <c r="M115" s="72" t="n">
        <f aca="false">M116</f>
        <v>0</v>
      </c>
      <c r="N115" s="72" t="n">
        <f aca="false">N116</f>
        <v>0</v>
      </c>
      <c r="O115" s="72" t="n">
        <f aca="false">O116</f>
        <v>0</v>
      </c>
      <c r="P115" s="72" t="n">
        <f aca="false">P116</f>
        <v>0</v>
      </c>
      <c r="Q115" s="72" t="n">
        <f aca="false">Q116</f>
        <v>0</v>
      </c>
      <c r="R115" s="72" t="n">
        <f aca="false">R116</f>
        <v>0</v>
      </c>
      <c r="S115" s="72" t="n">
        <f aca="false">S116</f>
        <v>0</v>
      </c>
    </row>
    <row r="116" customFormat="false" ht="24" hidden="false" customHeight="false" outlineLevel="0" collapsed="false">
      <c r="A116" s="66"/>
      <c r="B116" s="80"/>
      <c r="C116" s="68" t="s">
        <v>230</v>
      </c>
      <c r="D116" s="75" t="s">
        <v>231</v>
      </c>
      <c r="E116" s="76" t="n">
        <v>2426</v>
      </c>
      <c r="F116" s="77" t="n">
        <v>2428</v>
      </c>
      <c r="G116" s="78" t="n">
        <v>24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36" hidden="false" customHeight="false" outlineLevel="0" collapsed="false">
      <c r="A117" s="68"/>
      <c r="B117" s="68" t="s">
        <v>320</v>
      </c>
      <c r="C117" s="68"/>
      <c r="D117" s="70" t="s">
        <v>321</v>
      </c>
      <c r="E117" s="71" t="n">
        <f aca="false">SUM(E118:E123)</f>
        <v>33534</v>
      </c>
      <c r="F117" s="72" t="n">
        <f aca="false">SUM(F118:F123)</f>
        <v>0</v>
      </c>
      <c r="G117" s="72" t="n">
        <f aca="false">SUM(G118:G123)</f>
        <v>0</v>
      </c>
      <c r="H117" s="72" t="n">
        <f aca="false">SUM(H118:H123)</f>
        <v>0</v>
      </c>
      <c r="I117" s="72" t="n">
        <f aca="false">SUM(I118:I123)</f>
        <v>0</v>
      </c>
      <c r="J117" s="72" t="n">
        <f aca="false">SUM(J118:J123)</f>
        <v>0</v>
      </c>
      <c r="K117" s="72" t="n">
        <f aca="false">SUM(K118:K123)</f>
        <v>0</v>
      </c>
      <c r="L117" s="72" t="n">
        <f aca="false">SUM(L118:L123)</f>
        <v>0</v>
      </c>
      <c r="M117" s="72" t="n">
        <f aca="false">SUM(M118:M123)</f>
        <v>0</v>
      </c>
      <c r="N117" s="72" t="n">
        <f aca="false">SUM(N118:N123)</f>
        <v>0</v>
      </c>
      <c r="O117" s="72" t="n">
        <f aca="false">SUM(O118:O123)</f>
        <v>0</v>
      </c>
      <c r="P117" s="72" t="n">
        <f aca="false">SUM(P118:P123)</f>
        <v>0</v>
      </c>
      <c r="Q117" s="72" t="n">
        <f aca="false">SUM(Q118:Q123)</f>
        <v>0</v>
      </c>
      <c r="R117" s="72" t="n">
        <f aca="false">SUM(R118:R123)</f>
        <v>0</v>
      </c>
      <c r="S117" s="72" t="n">
        <f aca="false">SUM(S118:S123)</f>
        <v>0</v>
      </c>
    </row>
    <row r="118" customFormat="false" ht="24" hidden="false" customHeight="false" outlineLevel="0" collapsed="false">
      <c r="A118" s="66"/>
      <c r="B118" s="80"/>
      <c r="C118" s="68" t="s">
        <v>284</v>
      </c>
      <c r="D118" s="75" t="s">
        <v>285</v>
      </c>
      <c r="E118" s="76" t="n">
        <v>17820</v>
      </c>
      <c r="F118" s="77" t="n">
        <v>0</v>
      </c>
      <c r="G118" s="77" t="n"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36" hidden="false" customHeight="false" outlineLevel="0" collapsed="false">
      <c r="A119" s="66"/>
      <c r="B119" s="80"/>
      <c r="C119" s="68" t="s">
        <v>228</v>
      </c>
      <c r="D119" s="75" t="s">
        <v>229</v>
      </c>
      <c r="E119" s="76" t="n">
        <v>1504</v>
      </c>
      <c r="F119" s="77" t="n">
        <v>0</v>
      </c>
      <c r="G119" s="77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24" hidden="false" customHeight="false" outlineLevel="0" collapsed="false">
      <c r="A120" s="66"/>
      <c r="B120" s="80"/>
      <c r="C120" s="68" t="s">
        <v>276</v>
      </c>
      <c r="D120" s="75" t="s">
        <v>277</v>
      </c>
      <c r="E120" s="76" t="n">
        <v>190</v>
      </c>
      <c r="F120" s="77" t="n">
        <v>0</v>
      </c>
      <c r="G120" s="77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24" hidden="false" customHeight="false" outlineLevel="0" collapsed="false">
      <c r="A121" s="66"/>
      <c r="B121" s="80"/>
      <c r="C121" s="68" t="s">
        <v>230</v>
      </c>
      <c r="D121" s="75" t="s">
        <v>231</v>
      </c>
      <c r="E121" s="76" t="n">
        <v>9901</v>
      </c>
      <c r="F121" s="77" t="n">
        <v>0</v>
      </c>
      <c r="G121" s="77" t="n"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24" hidden="false" customHeight="false" outlineLevel="0" collapsed="false">
      <c r="A122" s="66"/>
      <c r="B122" s="80"/>
      <c r="C122" s="68" t="s">
        <v>232</v>
      </c>
      <c r="D122" s="75" t="s">
        <v>260</v>
      </c>
      <c r="E122" s="76" t="n">
        <v>2874</v>
      </c>
      <c r="F122" s="77" t="n">
        <v>0</v>
      </c>
      <c r="G122" s="77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36" hidden="false" customHeight="false" outlineLevel="0" collapsed="false">
      <c r="A123" s="66"/>
      <c r="B123" s="80"/>
      <c r="C123" s="68" t="s">
        <v>310</v>
      </c>
      <c r="D123" s="75" t="s">
        <v>311</v>
      </c>
      <c r="E123" s="76" t="n">
        <v>1245</v>
      </c>
      <c r="F123" s="77" t="n">
        <v>0</v>
      </c>
      <c r="G123" s="77" t="n">
        <v>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36" hidden="false" customHeight="false" outlineLevel="0" collapsed="false">
      <c r="A124" s="68" t="s">
        <v>85</v>
      </c>
      <c r="B124" s="82"/>
      <c r="C124" s="68"/>
      <c r="D124" s="70" t="s">
        <v>86</v>
      </c>
      <c r="E124" s="71" t="n">
        <f aca="false">E125+E136+E146</f>
        <v>363715</v>
      </c>
      <c r="F124" s="72" t="n">
        <f aca="false">F125+F136+F146</f>
        <v>301821</v>
      </c>
      <c r="G124" s="72" t="n">
        <f aca="false">G125+G136+G146</f>
        <v>301821</v>
      </c>
      <c r="H124" s="72" t="n">
        <f aca="false">H125+H136+H146</f>
        <v>0</v>
      </c>
      <c r="I124" s="72" t="n">
        <f aca="false">I125+I136+I146</f>
        <v>0</v>
      </c>
      <c r="J124" s="72" t="n">
        <f aca="false">J125+J136+J146</f>
        <v>0</v>
      </c>
      <c r="K124" s="72" t="n">
        <f aca="false">K125+K136+K146</f>
        <v>0</v>
      </c>
      <c r="L124" s="72" t="n">
        <f aca="false">L125+L136+L146</f>
        <v>0</v>
      </c>
      <c r="M124" s="72" t="n">
        <f aca="false">M125+M136+M146</f>
        <v>0</v>
      </c>
      <c r="N124" s="72" t="n">
        <f aca="false">N125+N136+N146</f>
        <v>0</v>
      </c>
      <c r="O124" s="72" t="n">
        <f aca="false">O125+O136+O146</f>
        <v>0</v>
      </c>
      <c r="P124" s="72" t="n">
        <f aca="false">P125+P136+P146</f>
        <v>0</v>
      </c>
      <c r="Q124" s="72" t="n">
        <f aca="false">Q125+Q136+Q146</f>
        <v>0</v>
      </c>
      <c r="R124" s="72" t="n">
        <f aca="false">R125+R136+R146</f>
        <v>0</v>
      </c>
      <c r="S124" s="72" t="n">
        <f aca="false">S125+S136+S146</f>
        <v>0</v>
      </c>
    </row>
    <row r="125" customFormat="false" ht="24" hidden="false" customHeight="false" outlineLevel="0" collapsed="false">
      <c r="A125" s="68"/>
      <c r="B125" s="68" t="s">
        <v>322</v>
      </c>
      <c r="C125" s="68"/>
      <c r="D125" s="70" t="s">
        <v>323</v>
      </c>
      <c r="E125" s="71" t="n">
        <f aca="false">SUM(E126:E135)</f>
        <v>245400</v>
      </c>
      <c r="F125" s="72" t="n">
        <f aca="false">SUM(F126:F135)</f>
        <v>175800</v>
      </c>
      <c r="G125" s="72" t="n">
        <f aca="false">SUM(G126:G135)</f>
        <v>175800</v>
      </c>
      <c r="H125" s="72" t="n">
        <f aca="false">SUM(H126:H135)</f>
        <v>0</v>
      </c>
      <c r="I125" s="72" t="n">
        <f aca="false">SUM(I126:I135)</f>
        <v>0</v>
      </c>
      <c r="J125" s="72" t="n">
        <f aca="false">SUM(J126:J135)</f>
        <v>0</v>
      </c>
      <c r="K125" s="72" t="n">
        <f aca="false">SUM(K126:K135)</f>
        <v>0</v>
      </c>
      <c r="L125" s="72" t="n">
        <f aca="false">SUM(L126:L135)</f>
        <v>0</v>
      </c>
      <c r="M125" s="72" t="n">
        <f aca="false">SUM(M126:M135)</f>
        <v>0</v>
      </c>
      <c r="N125" s="72" t="n">
        <f aca="false">SUM(N126:N135)</f>
        <v>0</v>
      </c>
      <c r="O125" s="72" t="n">
        <f aca="false">SUM(O126:O135)</f>
        <v>0</v>
      </c>
      <c r="P125" s="72" t="n">
        <f aca="false">SUM(P126:P135)</f>
        <v>0</v>
      </c>
      <c r="Q125" s="72" t="n">
        <f aca="false">SUM(Q126:Q135)</f>
        <v>0</v>
      </c>
      <c r="R125" s="72" t="n">
        <f aca="false">SUM(R126:R135)</f>
        <v>0</v>
      </c>
      <c r="S125" s="72" t="n">
        <f aca="false">SUM(S126:S135)</f>
        <v>0</v>
      </c>
    </row>
    <row r="126" customFormat="false" ht="36" hidden="false" customHeight="false" outlineLevel="0" collapsed="false">
      <c r="A126" s="66"/>
      <c r="B126" s="73"/>
      <c r="C126" s="68" t="s">
        <v>291</v>
      </c>
      <c r="D126" s="75" t="s">
        <v>292</v>
      </c>
      <c r="E126" s="76" t="n">
        <v>1000</v>
      </c>
      <c r="F126" s="77" t="n">
        <v>1000</v>
      </c>
      <c r="G126" s="77" t="n">
        <v>100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24" hidden="false" customHeight="false" outlineLevel="0" collapsed="false">
      <c r="A127" s="73"/>
      <c r="B127" s="73"/>
      <c r="C127" s="68" t="s">
        <v>284</v>
      </c>
      <c r="D127" s="75" t="s">
        <v>285</v>
      </c>
      <c r="E127" s="76" t="n">
        <v>16000</v>
      </c>
      <c r="F127" s="77" t="n">
        <v>16000</v>
      </c>
      <c r="G127" s="77" t="n">
        <v>1600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36" hidden="false" customHeight="false" outlineLevel="0" collapsed="false">
      <c r="A128" s="73"/>
      <c r="B128" s="73"/>
      <c r="C128" s="68" t="s">
        <v>228</v>
      </c>
      <c r="D128" s="75" t="s">
        <v>229</v>
      </c>
      <c r="E128" s="76" t="n">
        <v>3000</v>
      </c>
      <c r="F128" s="77" t="n">
        <v>3000</v>
      </c>
      <c r="G128" s="77" t="n">
        <v>300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24" hidden="false" customHeight="false" outlineLevel="0" collapsed="false">
      <c r="A129" s="66"/>
      <c r="B129" s="73"/>
      <c r="C129" s="68" t="s">
        <v>230</v>
      </c>
      <c r="D129" s="75" t="s">
        <v>231</v>
      </c>
      <c r="E129" s="76" t="n">
        <v>34000</v>
      </c>
      <c r="F129" s="77" t="n">
        <v>34000</v>
      </c>
      <c r="G129" s="77" t="n">
        <v>3400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24" hidden="false" customHeight="false" outlineLevel="0" collapsed="false">
      <c r="A130" s="66"/>
      <c r="B130" s="73"/>
      <c r="C130" s="68" t="s">
        <v>232</v>
      </c>
      <c r="D130" s="75" t="s">
        <v>260</v>
      </c>
      <c r="E130" s="76" t="n">
        <v>57100</v>
      </c>
      <c r="F130" s="77" t="n">
        <v>61000</v>
      </c>
      <c r="G130" s="77" t="n">
        <v>6100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2.75" hidden="false" customHeight="false" outlineLevel="0" collapsed="false">
      <c r="A131" s="66"/>
      <c r="B131" s="73"/>
      <c r="C131" s="68" t="s">
        <v>261</v>
      </c>
      <c r="D131" s="75" t="s">
        <v>262</v>
      </c>
      <c r="E131" s="76" t="n">
        <v>48700</v>
      </c>
      <c r="F131" s="77" t="n">
        <v>38700</v>
      </c>
      <c r="G131" s="77" t="n">
        <v>3870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2.75" hidden="false" customHeight="false" outlineLevel="0" collapsed="false">
      <c r="A132" s="66"/>
      <c r="B132" s="73"/>
      <c r="C132" s="68" t="s">
        <v>234</v>
      </c>
      <c r="D132" s="75" t="s">
        <v>263</v>
      </c>
      <c r="E132" s="76" t="n">
        <v>20800</v>
      </c>
      <c r="F132" s="77" t="n">
        <v>21800</v>
      </c>
      <c r="G132" s="77" t="n">
        <v>2180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  <row r="133" customFormat="false" ht="24" hidden="false" customHeight="false" outlineLevel="0" collapsed="false">
      <c r="A133" s="66"/>
      <c r="B133" s="73"/>
      <c r="C133" s="68" t="s">
        <v>286</v>
      </c>
      <c r="D133" s="75" t="s">
        <v>287</v>
      </c>
      <c r="E133" s="76" t="n">
        <v>300</v>
      </c>
      <c r="F133" s="77" t="n">
        <v>300</v>
      </c>
      <c r="G133" s="77" t="n">
        <v>30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</row>
    <row r="134" customFormat="false" ht="24" hidden="false" customHeight="false" outlineLevel="0" collapsed="false">
      <c r="A134" s="66"/>
      <c r="B134" s="80"/>
      <c r="C134" s="68" t="s">
        <v>221</v>
      </c>
      <c r="D134" s="75" t="s">
        <v>222</v>
      </c>
      <c r="E134" s="76" t="n">
        <v>10000</v>
      </c>
      <c r="F134" s="77" t="n">
        <v>0</v>
      </c>
      <c r="G134" s="77" t="n">
        <v>0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</row>
    <row r="135" customFormat="false" ht="36" hidden="false" customHeight="false" outlineLevel="0" collapsed="false">
      <c r="A135" s="66"/>
      <c r="B135" s="80"/>
      <c r="C135" s="68" t="s">
        <v>312</v>
      </c>
      <c r="D135" s="75" t="s">
        <v>313</v>
      </c>
      <c r="E135" s="76" t="n">
        <v>54500</v>
      </c>
      <c r="F135" s="77" t="n">
        <v>0</v>
      </c>
      <c r="G135" s="77" t="n">
        <v>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</row>
    <row r="136" customFormat="false" ht="12.75" hidden="false" customHeight="false" outlineLevel="0" collapsed="false">
      <c r="A136" s="68"/>
      <c r="B136" s="68" t="s">
        <v>87</v>
      </c>
      <c r="C136" s="68"/>
      <c r="D136" s="70" t="s">
        <v>88</v>
      </c>
      <c r="E136" s="71" t="n">
        <f aca="false">SUM(E137:E145)</f>
        <v>118115</v>
      </c>
      <c r="F136" s="72" t="n">
        <f aca="false">SUM(F137:F145)</f>
        <v>125821</v>
      </c>
      <c r="G136" s="72" t="n">
        <f aca="false">SUM(G137:G145)</f>
        <v>125821</v>
      </c>
      <c r="H136" s="72" t="n">
        <f aca="false">SUM(H137:H145)</f>
        <v>0</v>
      </c>
      <c r="I136" s="72" t="n">
        <f aca="false">SUM(I137:I145)</f>
        <v>0</v>
      </c>
      <c r="J136" s="72" t="n">
        <f aca="false">SUM(J137:J145)</f>
        <v>0</v>
      </c>
      <c r="K136" s="72" t="n">
        <f aca="false">SUM(K137:K145)</f>
        <v>0</v>
      </c>
      <c r="L136" s="72" t="n">
        <f aca="false">SUM(L137:L145)</f>
        <v>0</v>
      </c>
      <c r="M136" s="72" t="n">
        <f aca="false">SUM(M137:M145)</f>
        <v>0</v>
      </c>
      <c r="N136" s="72" t="n">
        <f aca="false">SUM(N137:N145)</f>
        <v>0</v>
      </c>
      <c r="O136" s="72" t="n">
        <f aca="false">SUM(O137:O145)</f>
        <v>0</v>
      </c>
      <c r="P136" s="72" t="n">
        <f aca="false">SUM(P137:P145)</f>
        <v>0</v>
      </c>
      <c r="Q136" s="72" t="n">
        <f aca="false">SUM(Q137:Q145)</f>
        <v>0</v>
      </c>
      <c r="R136" s="72" t="n">
        <f aca="false">SUM(R137:R145)</f>
        <v>0</v>
      </c>
      <c r="S136" s="72" t="n">
        <f aca="false">SUM(S137:S145)</f>
        <v>0</v>
      </c>
    </row>
    <row r="137" customFormat="false" ht="36" hidden="false" customHeight="false" outlineLevel="0" collapsed="false">
      <c r="A137" s="66"/>
      <c r="B137" s="73"/>
      <c r="C137" s="68" t="s">
        <v>291</v>
      </c>
      <c r="D137" s="75" t="s">
        <v>292</v>
      </c>
      <c r="E137" s="76" t="n">
        <v>2200</v>
      </c>
      <c r="F137" s="77" t="n">
        <v>1500</v>
      </c>
      <c r="G137" s="77" t="n">
        <v>150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</row>
    <row r="138" customFormat="false" ht="24" hidden="false" customHeight="false" outlineLevel="0" collapsed="false">
      <c r="A138" s="66"/>
      <c r="B138" s="80"/>
      <c r="C138" s="68" t="s">
        <v>272</v>
      </c>
      <c r="D138" s="75" t="s">
        <v>273</v>
      </c>
      <c r="E138" s="76" t="n">
        <v>84083</v>
      </c>
      <c r="F138" s="77" t="n">
        <v>91000</v>
      </c>
      <c r="G138" s="77" t="n">
        <v>9100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</row>
    <row r="139" customFormat="false" ht="24" hidden="false" customHeight="false" outlineLevel="0" collapsed="false">
      <c r="A139" s="66"/>
      <c r="B139" s="80"/>
      <c r="C139" s="68" t="s">
        <v>274</v>
      </c>
      <c r="D139" s="75" t="s">
        <v>293</v>
      </c>
      <c r="E139" s="76" t="n">
        <v>6417</v>
      </c>
      <c r="F139" s="77" t="n">
        <v>6621</v>
      </c>
      <c r="G139" s="77" t="n">
        <v>662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</row>
    <row r="140" customFormat="false" ht="36" hidden="false" customHeight="false" outlineLevel="0" collapsed="false">
      <c r="A140" s="66"/>
      <c r="B140" s="80"/>
      <c r="C140" s="68" t="s">
        <v>228</v>
      </c>
      <c r="D140" s="75" t="s">
        <v>229</v>
      </c>
      <c r="E140" s="76" t="n">
        <v>13750</v>
      </c>
      <c r="F140" s="77" t="n">
        <v>15000</v>
      </c>
      <c r="G140" s="77" t="n">
        <v>15000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</row>
    <row r="141" customFormat="false" ht="24" hidden="false" customHeight="false" outlineLevel="0" collapsed="false">
      <c r="A141" s="66"/>
      <c r="B141" s="80"/>
      <c r="C141" s="68" t="s">
        <v>276</v>
      </c>
      <c r="D141" s="75" t="s">
        <v>277</v>
      </c>
      <c r="E141" s="76" t="n">
        <v>2217</v>
      </c>
      <c r="F141" s="77" t="n">
        <v>2400</v>
      </c>
      <c r="G141" s="77" t="n">
        <v>2400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</row>
    <row r="142" customFormat="false" ht="24" hidden="false" customHeight="false" outlineLevel="0" collapsed="false">
      <c r="A142" s="66"/>
      <c r="B142" s="80"/>
      <c r="C142" s="68" t="s">
        <v>232</v>
      </c>
      <c r="D142" s="75" t="s">
        <v>260</v>
      </c>
      <c r="E142" s="76" t="n">
        <v>5100</v>
      </c>
      <c r="F142" s="77" t="n">
        <v>5100</v>
      </c>
      <c r="G142" s="77" t="n">
        <v>5100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</row>
    <row r="143" customFormat="false" ht="12.75" hidden="false" customHeight="false" outlineLevel="0" collapsed="false">
      <c r="A143" s="66"/>
      <c r="B143" s="80"/>
      <c r="C143" s="68" t="s">
        <v>234</v>
      </c>
      <c r="D143" s="75" t="s">
        <v>263</v>
      </c>
      <c r="E143" s="76" t="n">
        <v>1600</v>
      </c>
      <c r="F143" s="77" t="n">
        <v>1600</v>
      </c>
      <c r="G143" s="77" t="n">
        <v>1600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</row>
    <row r="144" customFormat="false" ht="24" hidden="false" customHeight="false" outlineLevel="0" collapsed="false">
      <c r="A144" s="66"/>
      <c r="B144" s="80"/>
      <c r="C144" s="68" t="s">
        <v>286</v>
      </c>
      <c r="D144" s="75" t="s">
        <v>287</v>
      </c>
      <c r="E144" s="76" t="n">
        <v>500</v>
      </c>
      <c r="F144" s="77" t="n">
        <v>500</v>
      </c>
      <c r="G144" s="77" t="n">
        <v>500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</row>
    <row r="145" customFormat="false" ht="36" hidden="false" customHeight="false" outlineLevel="0" collapsed="false">
      <c r="A145" s="66"/>
      <c r="B145" s="80"/>
      <c r="C145" s="68" t="s">
        <v>304</v>
      </c>
      <c r="D145" s="75" t="s">
        <v>305</v>
      </c>
      <c r="E145" s="76" t="n">
        <v>2248</v>
      </c>
      <c r="F145" s="77" t="n">
        <v>2100</v>
      </c>
      <c r="G145" s="77" t="n">
        <v>2100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</row>
    <row r="146" customFormat="false" ht="12.75" hidden="false" customHeight="false" outlineLevel="0" collapsed="false">
      <c r="A146" s="68"/>
      <c r="B146" s="68" t="s">
        <v>324</v>
      </c>
      <c r="C146" s="68"/>
      <c r="D146" s="70" t="s">
        <v>325</v>
      </c>
      <c r="E146" s="71" t="n">
        <f aca="false">SUM(E147:E148)</f>
        <v>200</v>
      </c>
      <c r="F146" s="72" t="n">
        <f aca="false">SUM(F147:F148)</f>
        <v>200</v>
      </c>
      <c r="G146" s="72" t="n">
        <f aca="false">SUM(G147:G148)</f>
        <v>200</v>
      </c>
      <c r="H146" s="72" t="n">
        <f aca="false">SUM(H147:H148)</f>
        <v>0</v>
      </c>
      <c r="I146" s="72" t="n">
        <f aca="false">SUM(I147:I148)</f>
        <v>0</v>
      </c>
      <c r="J146" s="72" t="n">
        <f aca="false">SUM(J147:J148)</f>
        <v>0</v>
      </c>
      <c r="K146" s="72" t="n">
        <f aca="false">SUM(K147:K148)</f>
        <v>0</v>
      </c>
      <c r="L146" s="72" t="n">
        <f aca="false">SUM(L147:L148)</f>
        <v>0</v>
      </c>
      <c r="M146" s="72" t="n">
        <f aca="false">SUM(M147:M148)</f>
        <v>0</v>
      </c>
      <c r="N146" s="72" t="n">
        <f aca="false">SUM(N147:N148)</f>
        <v>0</v>
      </c>
      <c r="O146" s="72" t="n">
        <f aca="false">SUM(O147:O148)</f>
        <v>0</v>
      </c>
      <c r="P146" s="72" t="n">
        <f aca="false">SUM(P147:P148)</f>
        <v>0</v>
      </c>
      <c r="Q146" s="72" t="n">
        <f aca="false">SUM(Q147:Q148)</f>
        <v>0</v>
      </c>
      <c r="R146" s="72" t="n">
        <f aca="false">SUM(R147:R148)</f>
        <v>0</v>
      </c>
      <c r="S146" s="72" t="n">
        <f aca="false">SUM(S147:S148)</f>
        <v>0</v>
      </c>
    </row>
    <row r="147" customFormat="false" ht="24" hidden="false" customHeight="false" outlineLevel="0" collapsed="false">
      <c r="A147" s="66"/>
      <c r="B147" s="80"/>
      <c r="C147" s="68" t="s">
        <v>232</v>
      </c>
      <c r="D147" s="75" t="s">
        <v>260</v>
      </c>
      <c r="E147" s="76" t="n">
        <v>100</v>
      </c>
      <c r="F147" s="77" t="n">
        <v>100</v>
      </c>
      <c r="G147" s="78" t="n">
        <v>100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</row>
    <row r="148" customFormat="false" ht="12.75" hidden="false" customHeight="false" outlineLevel="0" collapsed="false">
      <c r="A148" s="66"/>
      <c r="B148" s="80"/>
      <c r="C148" s="68" t="s">
        <v>234</v>
      </c>
      <c r="D148" s="75" t="s">
        <v>263</v>
      </c>
      <c r="E148" s="76" t="n">
        <v>100</v>
      </c>
      <c r="F148" s="77" t="n">
        <v>100</v>
      </c>
      <c r="G148" s="78" t="n">
        <v>100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</row>
    <row r="149" customFormat="false" ht="108" hidden="false" customHeight="false" outlineLevel="0" collapsed="false">
      <c r="A149" s="68" t="s">
        <v>91</v>
      </c>
      <c r="B149" s="82"/>
      <c r="C149" s="68"/>
      <c r="D149" s="70" t="s">
        <v>326</v>
      </c>
      <c r="E149" s="71" t="n">
        <f aca="false">E150</f>
        <v>66615.74</v>
      </c>
      <c r="F149" s="72" t="n">
        <f aca="false">F150</f>
        <v>65000</v>
      </c>
      <c r="G149" s="72" t="n">
        <f aca="false">G150</f>
        <v>65000</v>
      </c>
      <c r="H149" s="72" t="n">
        <f aca="false">H150</f>
        <v>0</v>
      </c>
      <c r="I149" s="72" t="n">
        <f aca="false">I150</f>
        <v>0</v>
      </c>
      <c r="J149" s="72" t="n">
        <f aca="false">J150</f>
        <v>0</v>
      </c>
      <c r="K149" s="72" t="n">
        <f aca="false">K150</f>
        <v>0</v>
      </c>
      <c r="L149" s="72" t="n">
        <f aca="false">L150</f>
        <v>0</v>
      </c>
      <c r="M149" s="72" t="n">
        <f aca="false">M150</f>
        <v>0</v>
      </c>
      <c r="N149" s="72" t="n">
        <f aca="false">N150</f>
        <v>0</v>
      </c>
      <c r="O149" s="72" t="n">
        <f aca="false">O150</f>
        <v>0</v>
      </c>
      <c r="P149" s="72" t="n">
        <f aca="false">P150</f>
        <v>0</v>
      </c>
      <c r="Q149" s="72" t="n">
        <f aca="false">Q150</f>
        <v>0</v>
      </c>
      <c r="R149" s="72" t="n">
        <f aca="false">R150</f>
        <v>0</v>
      </c>
      <c r="S149" s="72" t="n">
        <f aca="false">S150</f>
        <v>0</v>
      </c>
    </row>
    <row r="150" customFormat="false" ht="96" hidden="false" customHeight="false" outlineLevel="0" collapsed="false">
      <c r="A150" s="68"/>
      <c r="B150" s="68" t="s">
        <v>111</v>
      </c>
      <c r="C150" s="68"/>
      <c r="D150" s="70" t="s">
        <v>327</v>
      </c>
      <c r="E150" s="71" t="n">
        <f aca="false">E151</f>
        <v>66615.74</v>
      </c>
      <c r="F150" s="72" t="n">
        <f aca="false">F151</f>
        <v>65000</v>
      </c>
      <c r="G150" s="72" t="n">
        <f aca="false">G151</f>
        <v>65000</v>
      </c>
      <c r="H150" s="72" t="n">
        <f aca="false">H151</f>
        <v>0</v>
      </c>
      <c r="I150" s="72" t="n">
        <f aca="false">I151</f>
        <v>0</v>
      </c>
      <c r="J150" s="72" t="n">
        <f aca="false">J151</f>
        <v>0</v>
      </c>
      <c r="K150" s="72" t="n">
        <f aca="false">K151</f>
        <v>0</v>
      </c>
      <c r="L150" s="72" t="n">
        <f aca="false">L151</f>
        <v>0</v>
      </c>
      <c r="M150" s="72" t="n">
        <f aca="false">M151</f>
        <v>0</v>
      </c>
      <c r="N150" s="72" t="n">
        <f aca="false">N151</f>
        <v>0</v>
      </c>
      <c r="O150" s="72" t="n">
        <f aca="false">O151</f>
        <v>0</v>
      </c>
      <c r="P150" s="72" t="n">
        <f aca="false">P151</f>
        <v>0</v>
      </c>
      <c r="Q150" s="72" t="n">
        <f aca="false">Q151</f>
        <v>0</v>
      </c>
      <c r="R150" s="72" t="n">
        <f aca="false">R151</f>
        <v>0</v>
      </c>
      <c r="S150" s="72" t="n">
        <f aca="false">S151</f>
        <v>0</v>
      </c>
    </row>
    <row r="151" customFormat="false" ht="24" hidden="false" customHeight="false" outlineLevel="0" collapsed="false">
      <c r="A151" s="73"/>
      <c r="B151" s="83"/>
      <c r="C151" s="68" t="s">
        <v>328</v>
      </c>
      <c r="D151" s="75" t="s">
        <v>329</v>
      </c>
      <c r="E151" s="76" t="n">
        <v>66615.74</v>
      </c>
      <c r="F151" s="77" t="n">
        <v>65000</v>
      </c>
      <c r="G151" s="78" t="n">
        <v>65000</v>
      </c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</row>
    <row r="152" customFormat="false" ht="24" hidden="false" customHeight="false" outlineLevel="0" collapsed="false">
      <c r="A152" s="68" t="s">
        <v>330</v>
      </c>
      <c r="B152" s="82"/>
      <c r="C152" s="68"/>
      <c r="D152" s="70" t="s">
        <v>331</v>
      </c>
      <c r="E152" s="71" t="n">
        <f aca="false">E153</f>
        <v>267900</v>
      </c>
      <c r="F152" s="72" t="n">
        <f aca="false">F153</f>
        <v>410000</v>
      </c>
      <c r="G152" s="72" t="n">
        <f aca="false">G153</f>
        <v>410000</v>
      </c>
      <c r="H152" s="72" t="n">
        <f aca="false">H153</f>
        <v>0</v>
      </c>
      <c r="I152" s="72" t="n">
        <f aca="false">I153</f>
        <v>0</v>
      </c>
      <c r="J152" s="72" t="n">
        <f aca="false">J153</f>
        <v>0</v>
      </c>
      <c r="K152" s="72" t="n">
        <f aca="false">K153</f>
        <v>0</v>
      </c>
      <c r="L152" s="72" t="n">
        <f aca="false">L153</f>
        <v>0</v>
      </c>
      <c r="M152" s="72" t="n">
        <f aca="false">M153</f>
        <v>0</v>
      </c>
      <c r="N152" s="72" t="n">
        <f aca="false">N153</f>
        <v>0</v>
      </c>
      <c r="O152" s="72" t="n">
        <f aca="false">O153</f>
        <v>0</v>
      </c>
      <c r="P152" s="72" t="n">
        <f aca="false">P153</f>
        <v>0</v>
      </c>
      <c r="Q152" s="72" t="n">
        <f aca="false">Q153</f>
        <v>0</v>
      </c>
      <c r="R152" s="72" t="n">
        <f aca="false">R153</f>
        <v>0</v>
      </c>
      <c r="S152" s="72" t="n">
        <f aca="false">S153</f>
        <v>0</v>
      </c>
    </row>
    <row r="153" customFormat="false" ht="48" hidden="false" customHeight="false" outlineLevel="0" collapsed="false">
      <c r="A153" s="68"/>
      <c r="B153" s="68" t="s">
        <v>332</v>
      </c>
      <c r="C153" s="68"/>
      <c r="D153" s="70" t="s">
        <v>333</v>
      </c>
      <c r="E153" s="71" t="n">
        <f aca="false">E154</f>
        <v>267900</v>
      </c>
      <c r="F153" s="72" t="n">
        <f aca="false">F154</f>
        <v>410000</v>
      </c>
      <c r="G153" s="72" t="n">
        <f aca="false">G154</f>
        <v>410000</v>
      </c>
      <c r="H153" s="72" t="n">
        <f aca="false">H154</f>
        <v>0</v>
      </c>
      <c r="I153" s="72" t="n">
        <f aca="false">I154</f>
        <v>0</v>
      </c>
      <c r="J153" s="72" t="n">
        <f aca="false">J154</f>
        <v>0</v>
      </c>
      <c r="K153" s="72" t="n">
        <f aca="false">K154</f>
        <v>0</v>
      </c>
      <c r="L153" s="72" t="n">
        <f aca="false">L154</f>
        <v>0</v>
      </c>
      <c r="M153" s="72" t="n">
        <f aca="false">M154</f>
        <v>0</v>
      </c>
      <c r="N153" s="72" t="n">
        <f aca="false">N154</f>
        <v>0</v>
      </c>
      <c r="O153" s="72" t="n">
        <f aca="false">O154</f>
        <v>0</v>
      </c>
      <c r="P153" s="72" t="n">
        <f aca="false">P154</f>
        <v>0</v>
      </c>
      <c r="Q153" s="72" t="n">
        <f aca="false">Q154</f>
        <v>0</v>
      </c>
      <c r="R153" s="72" t="n">
        <f aca="false">R154</f>
        <v>0</v>
      </c>
      <c r="S153" s="72" t="n">
        <f aca="false">S154</f>
        <v>0</v>
      </c>
    </row>
    <row r="154" customFormat="false" ht="84" hidden="false" customHeight="false" outlineLevel="0" collapsed="false">
      <c r="A154" s="66"/>
      <c r="B154" s="80"/>
      <c r="C154" s="68" t="s">
        <v>334</v>
      </c>
      <c r="D154" s="75" t="s">
        <v>335</v>
      </c>
      <c r="E154" s="76" t="n">
        <v>267900</v>
      </c>
      <c r="F154" s="77" t="n">
        <v>410000</v>
      </c>
      <c r="G154" s="78" t="n">
        <v>410000</v>
      </c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</row>
    <row r="155" customFormat="false" ht="12.75" hidden="false" customHeight="false" outlineLevel="0" collapsed="false">
      <c r="A155" s="68" t="s">
        <v>137</v>
      </c>
      <c r="B155" s="69"/>
      <c r="C155" s="68"/>
      <c r="D155" s="70" t="s">
        <v>138</v>
      </c>
      <c r="E155" s="71" t="n">
        <f aca="false">E156+E158</f>
        <v>109720</v>
      </c>
      <c r="F155" s="72" t="n">
        <f aca="false">F156+F158</f>
        <v>326522</v>
      </c>
      <c r="G155" s="72" t="n">
        <f aca="false">G156+G158</f>
        <v>326522</v>
      </c>
      <c r="H155" s="72" t="n">
        <f aca="false">H156+H158</f>
        <v>0</v>
      </c>
      <c r="I155" s="72" t="n">
        <f aca="false">I156+I158</f>
        <v>0</v>
      </c>
      <c r="J155" s="72" t="n">
        <f aca="false">J156+J158</f>
        <v>0</v>
      </c>
      <c r="K155" s="72" t="n">
        <f aca="false">K156+K158</f>
        <v>0</v>
      </c>
      <c r="L155" s="72" t="n">
        <f aca="false">L156+L158</f>
        <v>0</v>
      </c>
      <c r="M155" s="72" t="n">
        <f aca="false">M156+M158</f>
        <v>0</v>
      </c>
      <c r="N155" s="72" t="n">
        <f aca="false">N156+N158</f>
        <v>0</v>
      </c>
      <c r="O155" s="72" t="n">
        <f aca="false">O156+O158</f>
        <v>0</v>
      </c>
      <c r="P155" s="72" t="n">
        <f aca="false">P156+P158</f>
        <v>0</v>
      </c>
      <c r="Q155" s="72" t="n">
        <f aca="false">Q156+Q158</f>
        <v>0</v>
      </c>
      <c r="R155" s="72" t="n">
        <f aca="false">R156+R158</f>
        <v>0</v>
      </c>
      <c r="S155" s="72" t="n">
        <f aca="false">S156+S158</f>
        <v>0</v>
      </c>
    </row>
    <row r="156" customFormat="false" ht="24" hidden="false" customHeight="false" outlineLevel="0" collapsed="false">
      <c r="A156" s="68"/>
      <c r="B156" s="69" t="s">
        <v>145</v>
      </c>
      <c r="C156" s="68"/>
      <c r="D156" s="70" t="s">
        <v>146</v>
      </c>
      <c r="E156" s="71" t="n">
        <f aca="false">E157</f>
        <v>37500</v>
      </c>
      <c r="F156" s="72" t="n">
        <f aca="false">F157</f>
        <v>0</v>
      </c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</row>
    <row r="157" customFormat="false" ht="12.75" hidden="false" customHeight="false" outlineLevel="0" collapsed="false">
      <c r="A157" s="73"/>
      <c r="B157" s="74"/>
      <c r="C157" s="68" t="s">
        <v>236</v>
      </c>
      <c r="D157" s="75" t="s">
        <v>237</v>
      </c>
      <c r="E157" s="76" t="n">
        <v>37500</v>
      </c>
      <c r="F157" s="77" t="n">
        <v>0</v>
      </c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</row>
    <row r="158" customFormat="false" ht="24" hidden="false" customHeight="false" outlineLevel="0" collapsed="false">
      <c r="A158" s="68"/>
      <c r="B158" s="69" t="s">
        <v>336</v>
      </c>
      <c r="C158" s="68"/>
      <c r="D158" s="70" t="s">
        <v>337</v>
      </c>
      <c r="E158" s="71" t="n">
        <f aca="false">E159</f>
        <v>72220</v>
      </c>
      <c r="F158" s="72" t="n">
        <f aca="false">F159</f>
        <v>326522</v>
      </c>
      <c r="G158" s="72" t="n">
        <f aca="false">G159</f>
        <v>326522</v>
      </c>
      <c r="H158" s="72" t="n">
        <f aca="false">H159</f>
        <v>0</v>
      </c>
      <c r="I158" s="72" t="n">
        <f aca="false">I159</f>
        <v>0</v>
      </c>
      <c r="J158" s="72" t="n">
        <f aca="false">J159</f>
        <v>0</v>
      </c>
      <c r="K158" s="72" t="n">
        <f aca="false">K159</f>
        <v>0</v>
      </c>
      <c r="L158" s="72" t="n">
        <f aca="false">L159</f>
        <v>0</v>
      </c>
      <c r="M158" s="72" t="n">
        <f aca="false">M159</f>
        <v>0</v>
      </c>
      <c r="N158" s="72" t="n">
        <f aca="false">N159</f>
        <v>0</v>
      </c>
      <c r="O158" s="72" t="n">
        <f aca="false">O159</f>
        <v>0</v>
      </c>
      <c r="P158" s="72" t="n">
        <f aca="false">P159</f>
        <v>0</v>
      </c>
      <c r="Q158" s="72" t="n">
        <f aca="false">Q159</f>
        <v>0</v>
      </c>
      <c r="R158" s="72" t="n">
        <f aca="false">R159</f>
        <v>0</v>
      </c>
      <c r="S158" s="72" t="n">
        <f aca="false">S159</f>
        <v>0</v>
      </c>
    </row>
    <row r="159" customFormat="false" ht="12.75" hidden="false" customHeight="false" outlineLevel="0" collapsed="false">
      <c r="A159" s="73"/>
      <c r="B159" s="74"/>
      <c r="C159" s="68" t="s">
        <v>338</v>
      </c>
      <c r="D159" s="75" t="s">
        <v>339</v>
      </c>
      <c r="E159" s="76" t="n">
        <v>72220</v>
      </c>
      <c r="F159" s="77" t="n">
        <v>326522</v>
      </c>
      <c r="G159" s="78" t="n">
        <v>326522</v>
      </c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</row>
    <row r="160" customFormat="false" ht="24" hidden="false" customHeight="false" outlineLevel="0" collapsed="false">
      <c r="A160" s="68" t="s">
        <v>153</v>
      </c>
      <c r="B160" s="69"/>
      <c r="C160" s="68"/>
      <c r="D160" s="70" t="s">
        <v>154</v>
      </c>
      <c r="E160" s="71" t="n">
        <f aca="false">E161+E202+E217+E240+E269+E281+E300+E302</f>
        <v>13705723</v>
      </c>
      <c r="F160" s="72" t="n">
        <f aca="false">F161+F202+F217+F240+F269+F281+F300+F302</f>
        <v>14240561</v>
      </c>
      <c r="G160" s="72" t="n">
        <f aca="false">G161+G202+G217+G240+G269+G281+G300+G302</f>
        <v>86000</v>
      </c>
      <c r="H160" s="72" t="n">
        <f aca="false">H161+H202+H217+H240+H269+H281+H300+H302</f>
        <v>3173312</v>
      </c>
      <c r="I160" s="72" t="n">
        <f aca="false">I161+I202+I217+I240+I269+I281+I300+I302</f>
        <v>731934</v>
      </c>
      <c r="J160" s="72" t="n">
        <f aca="false">J161+J202+J217+J240+J269+J281+J300+J302</f>
        <v>1047463</v>
      </c>
      <c r="K160" s="72" t="n">
        <f aca="false">K161+K202+K217+K240+K269+K281+K300+K302</f>
        <v>1144265</v>
      </c>
      <c r="L160" s="72" t="n">
        <f aca="false">L161+L202+L217+L240+L269+L281+L300+L302</f>
        <v>782797</v>
      </c>
      <c r="M160" s="72" t="n">
        <f aca="false">M161+M202+M217+M240+M269+M281+M300+M302</f>
        <v>762153</v>
      </c>
      <c r="N160" s="72" t="n">
        <f aca="false">N161+N202+N217+N240+N269+N281+N300+N302</f>
        <v>1148627</v>
      </c>
      <c r="O160" s="72" t="n">
        <f aca="false">O161+O202+O217+O240+O269+O281+O300+O302</f>
        <v>3235222</v>
      </c>
      <c r="P160" s="72" t="n">
        <f aca="false">P161+P202+P217+P240+P269+P281+P300+P302</f>
        <v>834533</v>
      </c>
      <c r="Q160" s="72" t="n">
        <f aca="false">Q161+Q202+Q217+Q240+Q269+Q281+Q300+Q302</f>
        <v>1294255</v>
      </c>
      <c r="R160" s="72" t="n">
        <f aca="false">R161+R202+R217+R240+R269+R281+R300+R302</f>
        <v>0</v>
      </c>
      <c r="S160" s="72" t="n">
        <f aca="false">S161+S202+S217+S240+S269+S281+S300+S302</f>
        <v>0</v>
      </c>
    </row>
    <row r="161" customFormat="false" ht="24" hidden="false" customHeight="false" outlineLevel="0" collapsed="false">
      <c r="A161" s="68"/>
      <c r="B161" s="69" t="s">
        <v>340</v>
      </c>
      <c r="C161" s="68"/>
      <c r="D161" s="70" t="s">
        <v>155</v>
      </c>
      <c r="E161" s="71" t="n">
        <f aca="false">SUM(E162:E200)+E201</f>
        <v>7037104</v>
      </c>
      <c r="F161" s="72" t="n">
        <f aca="false">SUM(F162:F200)+F201</f>
        <v>7134763</v>
      </c>
      <c r="G161" s="72" t="n">
        <f aca="false">SUM(G162:G200)+G201</f>
        <v>0</v>
      </c>
      <c r="H161" s="72" t="n">
        <f aca="false">SUM(H162:H200)+H201</f>
        <v>3117050</v>
      </c>
      <c r="I161" s="72" t="n">
        <f aca="false">SUM(I162:I200)+I201</f>
        <v>647068</v>
      </c>
      <c r="J161" s="72" t="n">
        <f aca="false">SUM(J162:J200)+J201</f>
        <v>957132</v>
      </c>
      <c r="K161" s="72" t="n">
        <f aca="false">SUM(K162:K200)+K201</f>
        <v>1034148</v>
      </c>
      <c r="L161" s="72" t="n">
        <f aca="false">SUM(L162:L200)+L201</f>
        <v>689440</v>
      </c>
      <c r="M161" s="72" t="n">
        <f aca="false">SUM(M162:M200)+M201</f>
        <v>689925</v>
      </c>
      <c r="N161" s="72" t="n">
        <f aca="false">SUM(N162:N200)+N201</f>
        <v>0</v>
      </c>
      <c r="O161" s="72" t="n">
        <f aca="false">SUM(O162:O200)+O201</f>
        <v>0</v>
      </c>
      <c r="P161" s="72" t="n">
        <f aca="false">SUM(P162:P200)+P201</f>
        <v>0</v>
      </c>
      <c r="Q161" s="72" t="n">
        <f aca="false">SUM(Q162:Q200)+Q201</f>
        <v>0</v>
      </c>
      <c r="R161" s="72" t="n">
        <f aca="false">SUM(R162:R200)+R201</f>
        <v>0</v>
      </c>
      <c r="S161" s="72" t="n">
        <f aca="false">SUM(S162:S200)+S201</f>
        <v>0</v>
      </c>
    </row>
    <row r="162" customFormat="false" ht="36" hidden="false" customHeight="false" outlineLevel="0" collapsed="false">
      <c r="A162" s="73"/>
      <c r="B162" s="84"/>
      <c r="C162" s="68" t="s">
        <v>291</v>
      </c>
      <c r="D162" s="75" t="s">
        <v>292</v>
      </c>
      <c r="E162" s="76" t="n">
        <v>225021</v>
      </c>
      <c r="F162" s="77" t="n">
        <v>239535</v>
      </c>
      <c r="G162" s="78"/>
      <c r="H162" s="78" t="n">
        <v>350</v>
      </c>
      <c r="I162" s="78" t="n">
        <v>42580</v>
      </c>
      <c r="J162" s="78" t="n">
        <v>53962</v>
      </c>
      <c r="K162" s="78" t="n">
        <v>55674</v>
      </c>
      <c r="L162" s="78" t="n">
        <v>42673</v>
      </c>
      <c r="M162" s="78" t="n">
        <v>44296</v>
      </c>
      <c r="N162" s="78"/>
      <c r="O162" s="78"/>
      <c r="P162" s="78"/>
      <c r="Q162" s="78"/>
      <c r="R162" s="78"/>
      <c r="S162" s="78"/>
    </row>
    <row r="163" customFormat="false" ht="24" hidden="false" customHeight="false" outlineLevel="0" collapsed="false">
      <c r="A163" s="73"/>
      <c r="B163" s="84"/>
      <c r="C163" s="68" t="s">
        <v>272</v>
      </c>
      <c r="D163" s="75" t="s">
        <v>273</v>
      </c>
      <c r="E163" s="76" t="n">
        <v>4569980</v>
      </c>
      <c r="F163" s="77" t="n">
        <v>4598089</v>
      </c>
      <c r="G163" s="78"/>
      <c r="H163" s="78" t="n">
        <v>2166256</v>
      </c>
      <c r="I163" s="78" t="n">
        <v>427679</v>
      </c>
      <c r="J163" s="78" t="n">
        <v>575901</v>
      </c>
      <c r="K163" s="78" t="n">
        <v>528971</v>
      </c>
      <c r="L163" s="78" t="n">
        <v>452170</v>
      </c>
      <c r="M163" s="78" t="n">
        <v>447112</v>
      </c>
      <c r="N163" s="78"/>
      <c r="O163" s="78"/>
      <c r="P163" s="78"/>
      <c r="Q163" s="78"/>
      <c r="R163" s="78"/>
      <c r="S163" s="78"/>
    </row>
    <row r="164" customFormat="false" ht="24" hidden="false" customHeight="false" outlineLevel="0" collapsed="false">
      <c r="A164" s="73"/>
      <c r="B164" s="84"/>
      <c r="C164" s="68" t="s">
        <v>274</v>
      </c>
      <c r="D164" s="75" t="s">
        <v>293</v>
      </c>
      <c r="E164" s="76" t="n">
        <v>348151</v>
      </c>
      <c r="F164" s="77" t="n">
        <v>380596</v>
      </c>
      <c r="G164" s="78"/>
      <c r="H164" s="78" t="n">
        <v>179034</v>
      </c>
      <c r="I164" s="78" t="n">
        <v>33208</v>
      </c>
      <c r="J164" s="78" t="n">
        <v>49462</v>
      </c>
      <c r="K164" s="78" t="n">
        <v>45565</v>
      </c>
      <c r="L164" s="78" t="n">
        <v>36913</v>
      </c>
      <c r="M164" s="78" t="n">
        <v>36414</v>
      </c>
      <c r="N164" s="78"/>
      <c r="O164" s="78"/>
      <c r="P164" s="78"/>
      <c r="Q164" s="78"/>
      <c r="R164" s="78"/>
      <c r="S164" s="78"/>
    </row>
    <row r="165" customFormat="false" ht="36" hidden="false" customHeight="false" outlineLevel="0" collapsed="false">
      <c r="A165" s="73"/>
      <c r="B165" s="84"/>
      <c r="C165" s="68" t="s">
        <v>228</v>
      </c>
      <c r="D165" s="75" t="s">
        <v>229</v>
      </c>
      <c r="E165" s="76" t="n">
        <v>766829</v>
      </c>
      <c r="F165" s="77" t="n">
        <v>779622</v>
      </c>
      <c r="G165" s="78"/>
      <c r="H165" s="78" t="n">
        <v>346856</v>
      </c>
      <c r="I165" s="78" t="n">
        <v>76477</v>
      </c>
      <c r="J165" s="78" t="n">
        <v>102055</v>
      </c>
      <c r="K165" s="78" t="n">
        <v>95729</v>
      </c>
      <c r="L165" s="78" t="n">
        <v>79914</v>
      </c>
      <c r="M165" s="78" t="n">
        <v>78591</v>
      </c>
      <c r="N165" s="78"/>
      <c r="O165" s="78"/>
      <c r="P165" s="78"/>
      <c r="Q165" s="78"/>
      <c r="R165" s="78"/>
      <c r="S165" s="78"/>
    </row>
    <row r="166" customFormat="false" ht="24" hidden="false" customHeight="false" outlineLevel="0" collapsed="false">
      <c r="A166" s="73"/>
      <c r="B166" s="84"/>
      <c r="C166" s="68" t="s">
        <v>276</v>
      </c>
      <c r="D166" s="75" t="s">
        <v>277</v>
      </c>
      <c r="E166" s="76" t="n">
        <v>123598</v>
      </c>
      <c r="F166" s="77" t="n">
        <v>125746</v>
      </c>
      <c r="G166" s="78"/>
      <c r="H166" s="78" t="n">
        <v>55945</v>
      </c>
      <c r="I166" s="78" t="n">
        <v>12335</v>
      </c>
      <c r="J166" s="78" t="n">
        <v>16461</v>
      </c>
      <c r="K166" s="78" t="n">
        <v>15440</v>
      </c>
      <c r="L166" s="78" t="n">
        <v>12889</v>
      </c>
      <c r="M166" s="78" t="n">
        <v>12676</v>
      </c>
      <c r="N166" s="78"/>
      <c r="O166" s="78"/>
      <c r="P166" s="78"/>
      <c r="Q166" s="78"/>
      <c r="R166" s="78"/>
      <c r="S166" s="78"/>
    </row>
    <row r="167" customFormat="false" ht="36" hidden="false" customHeight="false" outlineLevel="0" collapsed="false">
      <c r="A167" s="73"/>
      <c r="B167" s="84"/>
      <c r="C167" s="68" t="s">
        <v>341</v>
      </c>
      <c r="D167" s="75" t="s">
        <v>229</v>
      </c>
      <c r="E167" s="76" t="n">
        <v>1638</v>
      </c>
      <c r="F167" s="77" t="n">
        <v>5535</v>
      </c>
      <c r="G167" s="78"/>
      <c r="H167" s="78" t="n">
        <v>0</v>
      </c>
      <c r="I167" s="78" t="n">
        <v>0</v>
      </c>
      <c r="J167" s="78" t="n">
        <v>0</v>
      </c>
      <c r="K167" s="78" t="n">
        <v>5535</v>
      </c>
      <c r="L167" s="78" t="n">
        <v>0</v>
      </c>
      <c r="M167" s="78" t="n">
        <v>0</v>
      </c>
      <c r="N167" s="78"/>
      <c r="O167" s="78"/>
      <c r="P167" s="78"/>
      <c r="Q167" s="78"/>
      <c r="R167" s="78"/>
      <c r="S167" s="78"/>
    </row>
    <row r="168" customFormat="false" ht="36" hidden="false" customHeight="false" outlineLevel="0" collapsed="false">
      <c r="A168" s="73"/>
      <c r="B168" s="84"/>
      <c r="C168" s="68" t="s">
        <v>342</v>
      </c>
      <c r="D168" s="75" t="s">
        <v>229</v>
      </c>
      <c r="E168" s="76" t="n">
        <v>289</v>
      </c>
      <c r="F168" s="77" t="n">
        <v>977</v>
      </c>
      <c r="G168" s="78"/>
      <c r="H168" s="78" t="n">
        <v>0</v>
      </c>
      <c r="I168" s="78" t="n">
        <v>0</v>
      </c>
      <c r="J168" s="78" t="n">
        <v>0</v>
      </c>
      <c r="K168" s="78" t="n">
        <v>977</v>
      </c>
      <c r="L168" s="78" t="n">
        <v>0</v>
      </c>
      <c r="M168" s="78" t="n">
        <v>0</v>
      </c>
      <c r="N168" s="78"/>
      <c r="O168" s="78"/>
      <c r="P168" s="78"/>
      <c r="Q168" s="78"/>
      <c r="R168" s="78"/>
      <c r="S168" s="78"/>
    </row>
    <row r="169" customFormat="false" ht="24" hidden="false" customHeight="false" outlineLevel="0" collapsed="false">
      <c r="A169" s="73"/>
      <c r="B169" s="84"/>
      <c r="C169" s="68" t="s">
        <v>343</v>
      </c>
      <c r="D169" s="75" t="s">
        <v>277</v>
      </c>
      <c r="E169" s="76" t="n">
        <v>266</v>
      </c>
      <c r="F169" s="77" t="n">
        <v>893</v>
      </c>
      <c r="G169" s="78"/>
      <c r="H169" s="78" t="n">
        <v>0</v>
      </c>
      <c r="I169" s="78" t="n">
        <v>0</v>
      </c>
      <c r="J169" s="78" t="n">
        <v>0</v>
      </c>
      <c r="K169" s="78" t="n">
        <v>893</v>
      </c>
      <c r="L169" s="78" t="n">
        <v>0</v>
      </c>
      <c r="M169" s="78" t="n">
        <v>0</v>
      </c>
      <c r="N169" s="78"/>
      <c r="O169" s="78"/>
      <c r="P169" s="78"/>
      <c r="Q169" s="78"/>
      <c r="R169" s="78"/>
      <c r="S169" s="78"/>
    </row>
    <row r="170" customFormat="false" ht="24" hidden="false" customHeight="false" outlineLevel="0" collapsed="false">
      <c r="A170" s="73"/>
      <c r="B170" s="84"/>
      <c r="C170" s="68" t="s">
        <v>344</v>
      </c>
      <c r="D170" s="75" t="s">
        <v>277</v>
      </c>
      <c r="E170" s="76" t="n">
        <v>47</v>
      </c>
      <c r="F170" s="77" t="n">
        <v>157</v>
      </c>
      <c r="G170" s="78"/>
      <c r="H170" s="78" t="n">
        <v>0</v>
      </c>
      <c r="I170" s="78" t="n">
        <v>0</v>
      </c>
      <c r="J170" s="78" t="n">
        <v>0</v>
      </c>
      <c r="K170" s="78" t="n">
        <v>157</v>
      </c>
      <c r="L170" s="78" t="n">
        <v>0</v>
      </c>
      <c r="M170" s="78" t="n">
        <v>0</v>
      </c>
      <c r="N170" s="78"/>
      <c r="O170" s="78"/>
      <c r="P170" s="78"/>
      <c r="Q170" s="78"/>
      <c r="R170" s="78"/>
      <c r="S170" s="78"/>
    </row>
    <row r="171" customFormat="false" ht="24" hidden="false" customHeight="false" outlineLevel="0" collapsed="false">
      <c r="A171" s="73"/>
      <c r="B171" s="84"/>
      <c r="C171" s="68" t="s">
        <v>345</v>
      </c>
      <c r="D171" s="75" t="s">
        <v>231</v>
      </c>
      <c r="E171" s="76" t="n">
        <v>10846</v>
      </c>
      <c r="F171" s="77" t="n">
        <v>36438</v>
      </c>
      <c r="G171" s="78"/>
      <c r="H171" s="78" t="n">
        <v>0</v>
      </c>
      <c r="I171" s="78" t="n">
        <v>0</v>
      </c>
      <c r="J171" s="78" t="n">
        <v>0</v>
      </c>
      <c r="K171" s="78" t="n">
        <v>36438</v>
      </c>
      <c r="L171" s="78" t="n">
        <v>0</v>
      </c>
      <c r="M171" s="78" t="n">
        <v>0</v>
      </c>
      <c r="N171" s="78"/>
      <c r="O171" s="78"/>
      <c r="P171" s="78"/>
      <c r="Q171" s="78"/>
      <c r="R171" s="78"/>
      <c r="S171" s="78"/>
    </row>
    <row r="172" customFormat="false" ht="24" hidden="false" customHeight="false" outlineLevel="0" collapsed="false">
      <c r="A172" s="73"/>
      <c r="B172" s="84"/>
      <c r="C172" s="68" t="s">
        <v>346</v>
      </c>
      <c r="D172" s="75" t="s">
        <v>231</v>
      </c>
      <c r="E172" s="76" t="n">
        <v>1914</v>
      </c>
      <c r="F172" s="77" t="n">
        <v>6430</v>
      </c>
      <c r="G172" s="78"/>
      <c r="H172" s="78" t="n">
        <v>0</v>
      </c>
      <c r="I172" s="78" t="n">
        <v>0</v>
      </c>
      <c r="J172" s="78" t="n">
        <v>0</v>
      </c>
      <c r="K172" s="78" t="n">
        <v>6430</v>
      </c>
      <c r="L172" s="78" t="n">
        <v>0</v>
      </c>
      <c r="M172" s="78" t="n">
        <v>0</v>
      </c>
      <c r="N172" s="78"/>
      <c r="O172" s="78"/>
      <c r="P172" s="78"/>
      <c r="Q172" s="78"/>
      <c r="R172" s="78"/>
      <c r="S172" s="78"/>
    </row>
    <row r="173" customFormat="false" ht="24" hidden="false" customHeight="false" outlineLevel="0" collapsed="false">
      <c r="A173" s="73"/>
      <c r="B173" s="84"/>
      <c r="C173" s="68" t="s">
        <v>232</v>
      </c>
      <c r="D173" s="75" t="s">
        <v>260</v>
      </c>
      <c r="E173" s="76" t="n">
        <v>261950</v>
      </c>
      <c r="F173" s="77" t="n">
        <v>274059</v>
      </c>
      <c r="G173" s="78"/>
      <c r="H173" s="78" t="n">
        <v>112144</v>
      </c>
      <c r="I173" s="78" t="n">
        <v>14426</v>
      </c>
      <c r="J173" s="78" t="n">
        <v>57982</v>
      </c>
      <c r="K173" s="78" t="n">
        <v>43726</v>
      </c>
      <c r="L173" s="78" t="n">
        <v>21894</v>
      </c>
      <c r="M173" s="78" t="n">
        <v>23887</v>
      </c>
      <c r="N173" s="78"/>
      <c r="O173" s="78"/>
      <c r="P173" s="78"/>
      <c r="Q173" s="78"/>
      <c r="R173" s="78"/>
      <c r="S173" s="78"/>
    </row>
    <row r="174" customFormat="false" ht="24" hidden="false" customHeight="false" outlineLevel="0" collapsed="false">
      <c r="A174" s="73"/>
      <c r="B174" s="84"/>
      <c r="C174" s="68" t="s">
        <v>347</v>
      </c>
      <c r="D174" s="75" t="s">
        <v>260</v>
      </c>
      <c r="E174" s="76" t="n">
        <v>58544</v>
      </c>
      <c r="F174" s="77" t="n">
        <v>23375</v>
      </c>
      <c r="G174" s="78"/>
      <c r="H174" s="78" t="n">
        <v>0</v>
      </c>
      <c r="I174" s="78" t="n">
        <v>0</v>
      </c>
      <c r="J174" s="78" t="n">
        <v>0</v>
      </c>
      <c r="K174" s="78" t="n">
        <v>23375</v>
      </c>
      <c r="L174" s="78" t="n">
        <v>0</v>
      </c>
      <c r="M174" s="78" t="n">
        <v>0</v>
      </c>
      <c r="N174" s="78"/>
      <c r="O174" s="78"/>
      <c r="P174" s="78"/>
      <c r="Q174" s="78"/>
      <c r="R174" s="78"/>
      <c r="S174" s="78"/>
    </row>
    <row r="175" customFormat="false" ht="24" hidden="false" customHeight="false" outlineLevel="0" collapsed="false">
      <c r="A175" s="73"/>
      <c r="B175" s="84"/>
      <c r="C175" s="68" t="s">
        <v>348</v>
      </c>
      <c r="D175" s="75" t="s">
        <v>260</v>
      </c>
      <c r="E175" s="76" t="n">
        <v>10331</v>
      </c>
      <c r="F175" s="77" t="n">
        <v>4125</v>
      </c>
      <c r="G175" s="78"/>
      <c r="H175" s="78" t="n">
        <v>0</v>
      </c>
      <c r="I175" s="78" t="n">
        <v>0</v>
      </c>
      <c r="J175" s="78" t="n">
        <v>0</v>
      </c>
      <c r="K175" s="78" t="n">
        <v>4125</v>
      </c>
      <c r="L175" s="78" t="n">
        <v>0</v>
      </c>
      <c r="M175" s="78" t="n">
        <v>0</v>
      </c>
      <c r="N175" s="78"/>
      <c r="O175" s="78"/>
      <c r="P175" s="78"/>
      <c r="Q175" s="78"/>
      <c r="R175" s="78"/>
      <c r="S175" s="78"/>
    </row>
    <row r="176" customFormat="false" ht="24" hidden="false" customHeight="false" outlineLevel="0" collapsed="false">
      <c r="A176" s="73"/>
      <c r="B176" s="84"/>
      <c r="C176" s="68" t="s">
        <v>349</v>
      </c>
      <c r="D176" s="75" t="s">
        <v>350</v>
      </c>
      <c r="E176" s="76" t="n">
        <v>7888</v>
      </c>
      <c r="F176" s="77" t="n">
        <v>26030</v>
      </c>
      <c r="G176" s="78"/>
      <c r="H176" s="78" t="n">
        <v>0</v>
      </c>
      <c r="I176" s="78" t="n">
        <v>0</v>
      </c>
      <c r="J176" s="78" t="n">
        <v>0</v>
      </c>
      <c r="K176" s="78" t="n">
        <v>26030</v>
      </c>
      <c r="L176" s="78" t="n">
        <v>0</v>
      </c>
      <c r="M176" s="78" t="n">
        <v>0</v>
      </c>
      <c r="N176" s="78"/>
      <c r="O176" s="78"/>
      <c r="P176" s="78"/>
      <c r="Q176" s="78"/>
      <c r="R176" s="78"/>
      <c r="S176" s="78"/>
    </row>
    <row r="177" customFormat="false" ht="24" hidden="false" customHeight="false" outlineLevel="0" collapsed="false">
      <c r="A177" s="73"/>
      <c r="B177" s="84"/>
      <c r="C177" s="68" t="s">
        <v>351</v>
      </c>
      <c r="D177" s="75" t="s">
        <v>350</v>
      </c>
      <c r="E177" s="76" t="n">
        <v>1392</v>
      </c>
      <c r="F177" s="77" t="n">
        <v>4594</v>
      </c>
      <c r="G177" s="78"/>
      <c r="H177" s="78" t="n">
        <v>0</v>
      </c>
      <c r="I177" s="78" t="n">
        <v>0</v>
      </c>
      <c r="J177" s="78" t="n">
        <v>0</v>
      </c>
      <c r="K177" s="78" t="n">
        <v>4594</v>
      </c>
      <c r="L177" s="78" t="n">
        <v>0</v>
      </c>
      <c r="M177" s="78" t="n">
        <v>0</v>
      </c>
      <c r="N177" s="78"/>
      <c r="O177" s="78"/>
      <c r="P177" s="78"/>
      <c r="Q177" s="78"/>
      <c r="R177" s="78"/>
      <c r="S177" s="78"/>
    </row>
    <row r="178" customFormat="false" ht="24" hidden="false" customHeight="false" outlineLevel="0" collapsed="false">
      <c r="A178" s="73"/>
      <c r="B178" s="84"/>
      <c r="C178" s="68" t="s">
        <v>352</v>
      </c>
      <c r="D178" s="75" t="s">
        <v>353</v>
      </c>
      <c r="E178" s="76" t="n">
        <v>1824</v>
      </c>
      <c r="F178" s="77" t="n">
        <v>1874</v>
      </c>
      <c r="G178" s="78"/>
      <c r="H178" s="78" t="n">
        <v>1170</v>
      </c>
      <c r="I178" s="78" t="n">
        <v>150</v>
      </c>
      <c r="J178" s="78" t="n">
        <v>100</v>
      </c>
      <c r="K178" s="78" t="n">
        <v>150</v>
      </c>
      <c r="L178" s="78" t="n">
        <v>154</v>
      </c>
      <c r="M178" s="78" t="n">
        <v>150</v>
      </c>
      <c r="N178" s="78"/>
      <c r="O178" s="78"/>
      <c r="P178" s="78"/>
      <c r="Q178" s="78"/>
      <c r="R178" s="78"/>
      <c r="S178" s="78"/>
    </row>
    <row r="179" customFormat="false" ht="36" hidden="false" customHeight="false" outlineLevel="0" collapsed="false">
      <c r="A179" s="73"/>
      <c r="B179" s="84"/>
      <c r="C179" s="68" t="s">
        <v>354</v>
      </c>
      <c r="D179" s="75" t="s">
        <v>355</v>
      </c>
      <c r="E179" s="76" t="n">
        <v>8009</v>
      </c>
      <c r="F179" s="77" t="n">
        <v>8529</v>
      </c>
      <c r="G179" s="78"/>
      <c r="H179" s="78" t="n">
        <v>3000</v>
      </c>
      <c r="I179" s="78" t="n">
        <v>1000</v>
      </c>
      <c r="J179" s="78" t="n">
        <v>1500</v>
      </c>
      <c r="K179" s="78" t="n">
        <v>1000</v>
      </c>
      <c r="L179" s="78" t="n">
        <v>1029</v>
      </c>
      <c r="M179" s="78" t="n">
        <v>1000</v>
      </c>
      <c r="N179" s="78"/>
      <c r="O179" s="78"/>
      <c r="P179" s="78"/>
      <c r="Q179" s="78"/>
      <c r="R179" s="78"/>
      <c r="S179" s="78"/>
    </row>
    <row r="180" customFormat="false" ht="12.75" hidden="false" customHeight="false" outlineLevel="0" collapsed="false">
      <c r="A180" s="73"/>
      <c r="B180" s="84"/>
      <c r="C180" s="68" t="s">
        <v>261</v>
      </c>
      <c r="D180" s="75" t="s">
        <v>262</v>
      </c>
      <c r="E180" s="76" t="n">
        <v>90970</v>
      </c>
      <c r="F180" s="77" t="n">
        <v>110489</v>
      </c>
      <c r="G180" s="78"/>
      <c r="H180" s="78" t="n">
        <v>65229</v>
      </c>
      <c r="I180" s="78" t="n">
        <v>5800</v>
      </c>
      <c r="J180" s="78" t="n">
        <v>28021</v>
      </c>
      <c r="K180" s="78" t="n">
        <v>4104</v>
      </c>
      <c r="L180" s="78" t="n">
        <v>3991</v>
      </c>
      <c r="M180" s="78" t="n">
        <v>3344</v>
      </c>
      <c r="N180" s="78"/>
      <c r="O180" s="78"/>
      <c r="P180" s="78"/>
      <c r="Q180" s="78"/>
      <c r="R180" s="78"/>
      <c r="S180" s="78"/>
    </row>
    <row r="181" customFormat="false" ht="24" hidden="false" customHeight="false" outlineLevel="0" collapsed="false">
      <c r="A181" s="73"/>
      <c r="B181" s="84"/>
      <c r="C181" s="68" t="s">
        <v>243</v>
      </c>
      <c r="D181" s="75" t="s">
        <v>244</v>
      </c>
      <c r="E181" s="76" t="n">
        <v>41840</v>
      </c>
      <c r="F181" s="77" t="n">
        <v>40000</v>
      </c>
      <c r="G181" s="78"/>
      <c r="H181" s="78" t="n">
        <v>15000</v>
      </c>
      <c r="I181" s="78" t="n">
        <v>0</v>
      </c>
      <c r="J181" s="78" t="n">
        <v>10000</v>
      </c>
      <c r="K181" s="78" t="n">
        <v>5000</v>
      </c>
      <c r="L181" s="78" t="n">
        <v>0</v>
      </c>
      <c r="M181" s="78" t="n">
        <v>10000</v>
      </c>
      <c r="N181" s="78"/>
      <c r="O181" s="78"/>
      <c r="P181" s="78"/>
      <c r="Q181" s="78"/>
      <c r="R181" s="78"/>
      <c r="S181" s="78"/>
    </row>
    <row r="182" customFormat="false" ht="24" hidden="false" customHeight="false" outlineLevel="0" collapsed="false">
      <c r="A182" s="73"/>
      <c r="B182" s="85"/>
      <c r="C182" s="68" t="s">
        <v>296</v>
      </c>
      <c r="D182" s="75" t="s">
        <v>297</v>
      </c>
      <c r="E182" s="76" t="n">
        <v>5730</v>
      </c>
      <c r="F182" s="77" t="n">
        <v>8940</v>
      </c>
      <c r="G182" s="78"/>
      <c r="H182" s="78" t="n">
        <v>4500</v>
      </c>
      <c r="I182" s="78" t="n">
        <v>550</v>
      </c>
      <c r="J182" s="78" t="n">
        <v>1500</v>
      </c>
      <c r="K182" s="78" t="n">
        <v>700</v>
      </c>
      <c r="L182" s="78" t="n">
        <v>500</v>
      </c>
      <c r="M182" s="78" t="n">
        <v>1190</v>
      </c>
      <c r="N182" s="78"/>
      <c r="O182" s="78"/>
      <c r="P182" s="78"/>
      <c r="Q182" s="78"/>
      <c r="R182" s="78"/>
      <c r="S182" s="78"/>
    </row>
    <row r="183" customFormat="false" ht="12.75" hidden="false" customHeight="false" outlineLevel="0" collapsed="false">
      <c r="A183" s="73"/>
      <c r="B183" s="85"/>
      <c r="C183" s="68" t="s">
        <v>234</v>
      </c>
      <c r="D183" s="75" t="s">
        <v>235</v>
      </c>
      <c r="E183" s="76" t="n">
        <v>66159</v>
      </c>
      <c r="F183" s="77" t="n">
        <v>78372</v>
      </c>
      <c r="G183" s="78"/>
      <c r="H183" s="78" t="n">
        <v>32469</v>
      </c>
      <c r="I183" s="78" t="n">
        <v>5600</v>
      </c>
      <c r="J183" s="78" t="n">
        <v>19605</v>
      </c>
      <c r="K183" s="78" t="n">
        <v>6843</v>
      </c>
      <c r="L183" s="78" t="n">
        <v>10200</v>
      </c>
      <c r="M183" s="78" t="n">
        <v>3655</v>
      </c>
      <c r="N183" s="78"/>
      <c r="O183" s="78"/>
      <c r="P183" s="78"/>
      <c r="Q183" s="78"/>
      <c r="R183" s="78"/>
      <c r="S183" s="78"/>
    </row>
    <row r="184" customFormat="false" ht="12.75" hidden="false" customHeight="false" outlineLevel="0" collapsed="false">
      <c r="A184" s="73"/>
      <c r="B184" s="85"/>
      <c r="C184" s="68" t="s">
        <v>356</v>
      </c>
      <c r="D184" s="75" t="s">
        <v>235</v>
      </c>
      <c r="E184" s="76" t="n">
        <v>16150</v>
      </c>
      <c r="F184" s="77" t="n">
        <v>72692</v>
      </c>
      <c r="G184" s="78"/>
      <c r="H184" s="78" t="n">
        <v>0</v>
      </c>
      <c r="I184" s="78" t="n">
        <v>0</v>
      </c>
      <c r="J184" s="78" t="n">
        <v>0</v>
      </c>
      <c r="K184" s="78" t="n">
        <v>72692</v>
      </c>
      <c r="L184" s="78" t="n">
        <v>0</v>
      </c>
      <c r="M184" s="78" t="n">
        <v>0</v>
      </c>
      <c r="N184" s="78"/>
      <c r="O184" s="78"/>
      <c r="P184" s="78"/>
      <c r="Q184" s="78"/>
      <c r="R184" s="78"/>
      <c r="S184" s="78"/>
    </row>
    <row r="185" customFormat="false" ht="12.75" hidden="false" customHeight="false" outlineLevel="0" collapsed="false">
      <c r="A185" s="73"/>
      <c r="B185" s="85"/>
      <c r="C185" s="68" t="s">
        <v>357</v>
      </c>
      <c r="D185" s="75" t="s">
        <v>235</v>
      </c>
      <c r="E185" s="76" t="n">
        <v>2850</v>
      </c>
      <c r="F185" s="77" t="n">
        <v>12828</v>
      </c>
      <c r="G185" s="78"/>
      <c r="H185" s="78" t="n">
        <v>0</v>
      </c>
      <c r="I185" s="78" t="n">
        <v>0</v>
      </c>
      <c r="J185" s="78" t="n">
        <v>0</v>
      </c>
      <c r="K185" s="78" t="n">
        <v>12828</v>
      </c>
      <c r="L185" s="78" t="n">
        <v>0</v>
      </c>
      <c r="M185" s="78" t="n">
        <v>0</v>
      </c>
      <c r="N185" s="78"/>
      <c r="O185" s="78"/>
      <c r="P185" s="78"/>
      <c r="Q185" s="78"/>
      <c r="R185" s="78"/>
      <c r="S185" s="78"/>
    </row>
    <row r="186" customFormat="false" ht="24" hidden="false" customHeight="false" outlineLevel="0" collapsed="false">
      <c r="A186" s="73"/>
      <c r="B186" s="85"/>
      <c r="C186" s="68" t="s">
        <v>298</v>
      </c>
      <c r="D186" s="75" t="s">
        <v>299</v>
      </c>
      <c r="E186" s="76" t="n">
        <v>4010</v>
      </c>
      <c r="F186" s="77" t="n">
        <v>4010</v>
      </c>
      <c r="G186" s="78"/>
      <c r="H186" s="78" t="n">
        <v>1040</v>
      </c>
      <c r="I186" s="78" t="n">
        <v>360</v>
      </c>
      <c r="J186" s="78" t="n">
        <v>1029</v>
      </c>
      <c r="K186" s="78" t="n">
        <v>895</v>
      </c>
      <c r="L186" s="78" t="n">
        <v>412</v>
      </c>
      <c r="M186" s="78" t="n">
        <v>274</v>
      </c>
      <c r="N186" s="78"/>
      <c r="O186" s="78"/>
      <c r="P186" s="78"/>
      <c r="Q186" s="78"/>
      <c r="R186" s="78"/>
      <c r="S186" s="78"/>
    </row>
    <row r="187" customFormat="false" ht="48" hidden="false" customHeight="false" outlineLevel="0" collapsed="false">
      <c r="A187" s="73"/>
      <c r="B187" s="85"/>
      <c r="C187" s="68" t="s">
        <v>302</v>
      </c>
      <c r="D187" s="75" t="s">
        <v>303</v>
      </c>
      <c r="E187" s="76" t="n">
        <v>14547</v>
      </c>
      <c r="F187" s="77" t="n">
        <v>14547</v>
      </c>
      <c r="G187" s="78"/>
      <c r="H187" s="78" t="n">
        <v>5900</v>
      </c>
      <c r="I187" s="78" t="n">
        <v>1800</v>
      </c>
      <c r="J187" s="78" t="n">
        <v>1749</v>
      </c>
      <c r="K187" s="78" t="n">
        <v>1716</v>
      </c>
      <c r="L187" s="78" t="n">
        <v>2276</v>
      </c>
      <c r="M187" s="78" t="n">
        <v>1106</v>
      </c>
      <c r="N187" s="78"/>
      <c r="O187" s="78"/>
      <c r="P187" s="78"/>
      <c r="Q187" s="78"/>
      <c r="R187" s="78"/>
      <c r="S187" s="78"/>
    </row>
    <row r="188" customFormat="false" ht="24" hidden="false" customHeight="false" outlineLevel="0" collapsed="false">
      <c r="A188" s="73"/>
      <c r="B188" s="84"/>
      <c r="C188" s="68" t="s">
        <v>286</v>
      </c>
      <c r="D188" s="75" t="s">
        <v>287</v>
      </c>
      <c r="E188" s="76" t="n">
        <v>3629</v>
      </c>
      <c r="F188" s="77" t="n">
        <v>3629</v>
      </c>
      <c r="G188" s="78"/>
      <c r="H188" s="78" t="n">
        <v>1560</v>
      </c>
      <c r="I188" s="78" t="n">
        <v>350</v>
      </c>
      <c r="J188" s="78" t="n">
        <v>632</v>
      </c>
      <c r="K188" s="78" t="n">
        <v>275</v>
      </c>
      <c r="L188" s="78" t="n">
        <v>400</v>
      </c>
      <c r="M188" s="78" t="n">
        <v>412</v>
      </c>
      <c r="N188" s="78"/>
      <c r="O188" s="78"/>
      <c r="P188" s="78"/>
      <c r="Q188" s="78"/>
      <c r="R188" s="78"/>
      <c r="S188" s="78"/>
    </row>
    <row r="189" customFormat="false" ht="12.75" hidden="false" customHeight="false" outlineLevel="0" collapsed="false">
      <c r="A189" s="73"/>
      <c r="B189" s="84"/>
      <c r="C189" s="68" t="s">
        <v>236</v>
      </c>
      <c r="D189" s="75" t="s">
        <v>237</v>
      </c>
      <c r="E189" s="76" t="n">
        <v>4017</v>
      </c>
      <c r="F189" s="77" t="n">
        <v>4453</v>
      </c>
      <c r="G189" s="78"/>
      <c r="H189" s="78" t="n">
        <v>1600</v>
      </c>
      <c r="I189" s="78" t="n">
        <v>465</v>
      </c>
      <c r="J189" s="78" t="n">
        <v>700</v>
      </c>
      <c r="K189" s="78" t="n">
        <v>563</v>
      </c>
      <c r="L189" s="78" t="n">
        <v>290</v>
      </c>
      <c r="M189" s="78" t="n">
        <v>835</v>
      </c>
      <c r="N189" s="78"/>
      <c r="O189" s="78"/>
      <c r="P189" s="78"/>
      <c r="Q189" s="78"/>
      <c r="R189" s="78"/>
      <c r="S189" s="78"/>
    </row>
    <row r="190" customFormat="false" ht="12.75" hidden="false" customHeight="false" outlineLevel="0" collapsed="false">
      <c r="A190" s="73"/>
      <c r="B190" s="84"/>
      <c r="C190" s="68" t="s">
        <v>358</v>
      </c>
      <c r="D190" s="75" t="s">
        <v>237</v>
      </c>
      <c r="E190" s="76" t="n">
        <v>0</v>
      </c>
      <c r="F190" s="77" t="n">
        <v>255</v>
      </c>
      <c r="G190" s="78"/>
      <c r="H190" s="78" t="n">
        <v>0</v>
      </c>
      <c r="I190" s="78" t="n">
        <v>0</v>
      </c>
      <c r="J190" s="78" t="n">
        <v>0</v>
      </c>
      <c r="K190" s="78" t="n">
        <v>255</v>
      </c>
      <c r="L190" s="78" t="n">
        <v>0</v>
      </c>
      <c r="M190" s="78" t="n">
        <v>0</v>
      </c>
      <c r="N190" s="78"/>
      <c r="O190" s="78"/>
      <c r="P190" s="78"/>
      <c r="Q190" s="78"/>
      <c r="R190" s="78"/>
      <c r="S190" s="78"/>
    </row>
    <row r="191" customFormat="false" ht="12.75" hidden="false" customHeight="false" outlineLevel="0" collapsed="false">
      <c r="A191" s="73"/>
      <c r="B191" s="84"/>
      <c r="C191" s="68" t="s">
        <v>359</v>
      </c>
      <c r="D191" s="75" t="s">
        <v>237</v>
      </c>
      <c r="E191" s="76" t="n">
        <v>0</v>
      </c>
      <c r="F191" s="77" t="n">
        <v>45</v>
      </c>
      <c r="G191" s="78"/>
      <c r="H191" s="78" t="n">
        <v>0</v>
      </c>
      <c r="I191" s="78" t="n">
        <v>0</v>
      </c>
      <c r="J191" s="78" t="n">
        <v>0</v>
      </c>
      <c r="K191" s="78" t="n">
        <v>45</v>
      </c>
      <c r="L191" s="78" t="n">
        <v>0</v>
      </c>
      <c r="M191" s="78" t="n">
        <v>0</v>
      </c>
      <c r="N191" s="78"/>
      <c r="O191" s="78"/>
      <c r="P191" s="78"/>
      <c r="Q191" s="78"/>
      <c r="R191" s="78"/>
      <c r="S191" s="78"/>
    </row>
    <row r="192" customFormat="false" ht="36" hidden="false" customHeight="false" outlineLevel="0" collapsed="false">
      <c r="A192" s="73"/>
      <c r="B192" s="84"/>
      <c r="C192" s="68" t="s">
        <v>304</v>
      </c>
      <c r="D192" s="75" t="s">
        <v>305</v>
      </c>
      <c r="E192" s="76" t="n">
        <v>273206</v>
      </c>
      <c r="F192" s="77" t="n">
        <v>267899</v>
      </c>
      <c r="G192" s="78"/>
      <c r="H192" s="78" t="n">
        <v>124997</v>
      </c>
      <c r="I192" s="78" t="n">
        <v>24288</v>
      </c>
      <c r="J192" s="78" t="n">
        <v>36473</v>
      </c>
      <c r="K192" s="78" t="n">
        <v>33423</v>
      </c>
      <c r="L192" s="78" t="n">
        <v>23735</v>
      </c>
      <c r="M192" s="78" t="n">
        <v>24983</v>
      </c>
      <c r="N192" s="78"/>
      <c r="O192" s="78"/>
      <c r="P192" s="78"/>
      <c r="Q192" s="78"/>
      <c r="R192" s="78"/>
      <c r="S192" s="78"/>
    </row>
    <row r="193" customFormat="false" ht="60" hidden="false" customHeight="false" outlineLevel="0" collapsed="false">
      <c r="A193" s="73"/>
      <c r="B193" s="85"/>
      <c r="C193" s="68" t="s">
        <v>308</v>
      </c>
      <c r="D193" s="75" t="s">
        <v>360</v>
      </c>
      <c r="E193" s="76" t="n">
        <v>1844</v>
      </c>
      <c r="F193" s="77" t="n">
        <v>0</v>
      </c>
      <c r="G193" s="78"/>
      <c r="H193" s="78" t="n">
        <v>0</v>
      </c>
      <c r="I193" s="78" t="n">
        <v>0</v>
      </c>
      <c r="J193" s="78" t="n">
        <v>0</v>
      </c>
      <c r="K193" s="78" t="n">
        <v>0</v>
      </c>
      <c r="L193" s="78" t="n">
        <v>0</v>
      </c>
      <c r="M193" s="78" t="n">
        <v>0</v>
      </c>
      <c r="N193" s="78"/>
      <c r="O193" s="78"/>
      <c r="P193" s="78"/>
      <c r="Q193" s="78"/>
      <c r="R193" s="78"/>
      <c r="S193" s="78"/>
    </row>
    <row r="194" customFormat="false" ht="48" hidden="false" customHeight="false" outlineLevel="0" collapsed="false">
      <c r="A194" s="73"/>
      <c r="B194" s="85"/>
      <c r="C194" s="68" t="s">
        <v>310</v>
      </c>
      <c r="D194" s="75" t="s">
        <v>361</v>
      </c>
      <c r="E194" s="76" t="n">
        <v>7085</v>
      </c>
      <c r="F194" s="77" t="n">
        <v>0</v>
      </c>
      <c r="G194" s="78"/>
      <c r="H194" s="78" t="n">
        <v>0</v>
      </c>
      <c r="I194" s="78" t="n">
        <v>0</v>
      </c>
      <c r="J194" s="78" t="n">
        <v>0</v>
      </c>
      <c r="K194" s="78" t="n">
        <v>0</v>
      </c>
      <c r="L194" s="78" t="n">
        <v>0</v>
      </c>
      <c r="M194" s="78" t="n">
        <v>0</v>
      </c>
      <c r="N194" s="78"/>
      <c r="O194" s="78"/>
      <c r="P194" s="78"/>
      <c r="Q194" s="78"/>
      <c r="R194" s="78"/>
      <c r="S194" s="78"/>
    </row>
    <row r="195" customFormat="false" ht="36" hidden="false" customHeight="false" outlineLevel="0" collapsed="false">
      <c r="A195" s="73"/>
      <c r="B195" s="85"/>
      <c r="C195" s="68" t="s">
        <v>362</v>
      </c>
      <c r="D195" s="75" t="s">
        <v>311</v>
      </c>
      <c r="E195" s="76" t="n">
        <v>10242</v>
      </c>
      <c r="F195" s="77" t="n">
        <v>0</v>
      </c>
      <c r="G195" s="78"/>
      <c r="H195" s="78" t="n">
        <v>0</v>
      </c>
      <c r="I195" s="78" t="n">
        <v>0</v>
      </c>
      <c r="J195" s="78" t="n">
        <v>0</v>
      </c>
      <c r="K195" s="78" t="n">
        <v>0</v>
      </c>
      <c r="L195" s="78" t="n">
        <v>0</v>
      </c>
      <c r="M195" s="78" t="n">
        <v>0</v>
      </c>
      <c r="N195" s="78"/>
      <c r="O195" s="78"/>
      <c r="P195" s="78"/>
      <c r="Q195" s="78"/>
      <c r="R195" s="78"/>
      <c r="S195" s="78"/>
    </row>
    <row r="196" customFormat="false" ht="36" hidden="false" customHeight="false" outlineLevel="0" collapsed="false">
      <c r="A196" s="73"/>
      <c r="B196" s="85"/>
      <c r="C196" s="68" t="s">
        <v>363</v>
      </c>
      <c r="D196" s="75" t="s">
        <v>311</v>
      </c>
      <c r="E196" s="76" t="n">
        <v>1808</v>
      </c>
      <c r="F196" s="77" t="n">
        <v>0</v>
      </c>
      <c r="G196" s="78"/>
      <c r="H196" s="78" t="n">
        <v>0</v>
      </c>
      <c r="I196" s="78" t="n">
        <v>0</v>
      </c>
      <c r="J196" s="78" t="n">
        <v>0</v>
      </c>
      <c r="K196" s="78" t="n">
        <v>0</v>
      </c>
      <c r="L196" s="78" t="n">
        <v>0</v>
      </c>
      <c r="M196" s="78" t="n">
        <v>0</v>
      </c>
      <c r="N196" s="78"/>
      <c r="O196" s="78"/>
      <c r="P196" s="78"/>
      <c r="Q196" s="78"/>
      <c r="R196" s="78"/>
      <c r="S196" s="78"/>
    </row>
    <row r="197" customFormat="false" ht="24" hidden="false" customHeight="false" outlineLevel="0" collapsed="false">
      <c r="A197" s="73"/>
      <c r="B197" s="85"/>
      <c r="C197" s="68" t="s">
        <v>221</v>
      </c>
      <c r="D197" s="75" t="s">
        <v>364</v>
      </c>
      <c r="E197" s="76" t="n">
        <v>83000</v>
      </c>
      <c r="F197" s="77" t="n">
        <v>0</v>
      </c>
      <c r="G197" s="78"/>
      <c r="H197" s="78" t="n">
        <v>0</v>
      </c>
      <c r="I197" s="78" t="n">
        <v>0</v>
      </c>
      <c r="J197" s="78" t="n">
        <v>0</v>
      </c>
      <c r="K197" s="78" t="n">
        <v>0</v>
      </c>
      <c r="L197" s="78" t="n">
        <v>0</v>
      </c>
      <c r="M197" s="78" t="n">
        <v>0</v>
      </c>
      <c r="N197" s="78"/>
      <c r="O197" s="78"/>
      <c r="P197" s="78"/>
      <c r="Q197" s="78"/>
      <c r="R197" s="78"/>
      <c r="S197" s="78"/>
    </row>
    <row r="198" customFormat="false" ht="24" hidden="false" customHeight="false" outlineLevel="0" collapsed="false">
      <c r="A198" s="73"/>
      <c r="B198" s="85"/>
      <c r="C198" s="68" t="s">
        <v>255</v>
      </c>
      <c r="D198" s="75" t="s">
        <v>222</v>
      </c>
      <c r="E198" s="76" t="n">
        <v>5525</v>
      </c>
      <c r="F198" s="77" t="n">
        <v>0</v>
      </c>
      <c r="G198" s="78"/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  <c r="M198" s="78" t="n">
        <v>0</v>
      </c>
      <c r="N198" s="78"/>
      <c r="O198" s="78"/>
      <c r="P198" s="78"/>
      <c r="Q198" s="78"/>
      <c r="R198" s="78"/>
      <c r="S198" s="78"/>
    </row>
    <row r="199" customFormat="false" ht="24" hidden="false" customHeight="false" outlineLevel="0" collapsed="false">
      <c r="A199" s="73"/>
      <c r="B199" s="85"/>
      <c r="C199" s="68" t="s">
        <v>245</v>
      </c>
      <c r="D199" s="75" t="s">
        <v>222</v>
      </c>
      <c r="E199" s="76" t="n">
        <v>975</v>
      </c>
      <c r="F199" s="77" t="n">
        <v>0</v>
      </c>
      <c r="G199" s="78"/>
      <c r="H199" s="78" t="n">
        <v>0</v>
      </c>
      <c r="I199" s="78" t="n">
        <v>0</v>
      </c>
      <c r="J199" s="78" t="n">
        <v>0</v>
      </c>
      <c r="K199" s="78" t="n">
        <v>0</v>
      </c>
      <c r="L199" s="78" t="n">
        <v>0</v>
      </c>
      <c r="M199" s="78" t="n">
        <v>0</v>
      </c>
      <c r="N199" s="78"/>
      <c r="O199" s="78"/>
      <c r="P199" s="78"/>
      <c r="Q199" s="78"/>
      <c r="R199" s="78"/>
      <c r="S199" s="78"/>
    </row>
    <row r="200" customFormat="false" ht="36" hidden="false" customHeight="false" outlineLevel="0" collapsed="false">
      <c r="A200" s="73"/>
      <c r="B200" s="84"/>
      <c r="C200" s="68" t="s">
        <v>365</v>
      </c>
      <c r="D200" s="75" t="s">
        <v>366</v>
      </c>
      <c r="E200" s="76" t="n">
        <v>4250</v>
      </c>
      <c r="F200" s="77" t="n">
        <v>0</v>
      </c>
      <c r="G200" s="78"/>
      <c r="H200" s="78" t="n">
        <v>0</v>
      </c>
      <c r="I200" s="78" t="n">
        <v>0</v>
      </c>
      <c r="J200" s="78" t="n">
        <v>0</v>
      </c>
      <c r="K200" s="78" t="n">
        <v>0</v>
      </c>
      <c r="L200" s="78" t="n">
        <v>0</v>
      </c>
      <c r="M200" s="78" t="n">
        <v>0</v>
      </c>
      <c r="N200" s="78"/>
      <c r="O200" s="78"/>
      <c r="P200" s="78"/>
      <c r="Q200" s="78"/>
      <c r="R200" s="78"/>
      <c r="S200" s="78"/>
    </row>
    <row r="201" customFormat="false" ht="36" hidden="false" customHeight="false" outlineLevel="0" collapsed="false">
      <c r="A201" s="73"/>
      <c r="B201" s="84"/>
      <c r="C201" s="68" t="s">
        <v>367</v>
      </c>
      <c r="D201" s="75" t="s">
        <v>366</v>
      </c>
      <c r="E201" s="76" t="n">
        <v>750</v>
      </c>
      <c r="F201" s="77" t="n">
        <v>0</v>
      </c>
      <c r="G201" s="78"/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/>
      <c r="O201" s="78"/>
      <c r="P201" s="78"/>
      <c r="Q201" s="78"/>
      <c r="R201" s="78"/>
      <c r="S201" s="78"/>
    </row>
    <row r="202" customFormat="false" ht="36" hidden="false" customHeight="false" outlineLevel="0" collapsed="false">
      <c r="A202" s="68"/>
      <c r="B202" s="69" t="s">
        <v>368</v>
      </c>
      <c r="C202" s="68"/>
      <c r="D202" s="70" t="s">
        <v>369</v>
      </c>
      <c r="E202" s="71" t="n">
        <f aca="false">SUM(E203:E216)</f>
        <v>364008</v>
      </c>
      <c r="F202" s="72" t="n">
        <f aca="false">SUM(F203:F216)</f>
        <v>394328</v>
      </c>
      <c r="G202" s="72" t="n">
        <f aca="false">SUM(G203:G216)</f>
        <v>0</v>
      </c>
      <c r="H202" s="72" t="n">
        <f aca="false">SUM(H203:H216)</f>
        <v>0</v>
      </c>
      <c r="I202" s="72" t="n">
        <f aca="false">SUM(I203:I216)</f>
        <v>74676</v>
      </c>
      <c r="J202" s="72" t="n">
        <f aca="false">SUM(J203:J216)</f>
        <v>75434</v>
      </c>
      <c r="K202" s="72" t="n">
        <f aca="false">SUM(K203:K216)</f>
        <v>99423</v>
      </c>
      <c r="L202" s="72" t="n">
        <f aca="false">SUM(L203:L216)</f>
        <v>84589</v>
      </c>
      <c r="M202" s="72" t="n">
        <f aca="false">SUM(M203:M216)</f>
        <v>60206</v>
      </c>
      <c r="N202" s="72" t="n">
        <f aca="false">SUM(N203:N216)</f>
        <v>0</v>
      </c>
      <c r="O202" s="72" t="n">
        <f aca="false">SUM(O203:O216)</f>
        <v>0</v>
      </c>
      <c r="P202" s="72" t="n">
        <f aca="false">SUM(P203:P216)</f>
        <v>0</v>
      </c>
      <c r="Q202" s="72" t="n">
        <f aca="false">SUM(Q203:Q216)</f>
        <v>0</v>
      </c>
      <c r="R202" s="72" t="n">
        <f aca="false">SUM(R203:R216)</f>
        <v>0</v>
      </c>
      <c r="S202" s="72" t="n">
        <f aca="false">SUM(S203:S216)</f>
        <v>0</v>
      </c>
    </row>
    <row r="203" customFormat="false" ht="36" hidden="false" customHeight="false" outlineLevel="0" collapsed="false">
      <c r="A203" s="73"/>
      <c r="B203" s="84"/>
      <c r="C203" s="68" t="s">
        <v>291</v>
      </c>
      <c r="D203" s="75" t="s">
        <v>292</v>
      </c>
      <c r="E203" s="76" t="n">
        <v>24200</v>
      </c>
      <c r="F203" s="77" t="n">
        <v>28599</v>
      </c>
      <c r="G203" s="78"/>
      <c r="H203" s="78"/>
      <c r="I203" s="78" t="n">
        <v>5433</v>
      </c>
      <c r="J203" s="78" t="n">
        <v>4922</v>
      </c>
      <c r="K203" s="78" t="n">
        <v>8221</v>
      </c>
      <c r="L203" s="78" t="n">
        <v>5433</v>
      </c>
      <c r="M203" s="78" t="n">
        <v>4590</v>
      </c>
      <c r="N203" s="78"/>
      <c r="O203" s="78"/>
      <c r="P203" s="78"/>
      <c r="Q203" s="78"/>
      <c r="R203" s="78"/>
      <c r="S203" s="78"/>
    </row>
    <row r="204" customFormat="false" ht="24" hidden="false" customHeight="false" outlineLevel="0" collapsed="false">
      <c r="A204" s="73"/>
      <c r="B204" s="84"/>
      <c r="C204" s="68" t="s">
        <v>272</v>
      </c>
      <c r="D204" s="75" t="s">
        <v>273</v>
      </c>
      <c r="E204" s="76" t="n">
        <v>231176</v>
      </c>
      <c r="F204" s="77" t="n">
        <v>249108</v>
      </c>
      <c r="G204" s="78"/>
      <c r="H204" s="78"/>
      <c r="I204" s="78" t="n">
        <v>49028</v>
      </c>
      <c r="J204" s="78" t="n">
        <v>43106</v>
      </c>
      <c r="K204" s="78" t="n">
        <v>62468</v>
      </c>
      <c r="L204" s="78" t="n">
        <v>56437</v>
      </c>
      <c r="M204" s="78" t="n">
        <v>38069</v>
      </c>
      <c r="N204" s="78"/>
      <c r="O204" s="78"/>
      <c r="P204" s="78"/>
      <c r="Q204" s="78"/>
      <c r="R204" s="78"/>
      <c r="S204" s="78"/>
    </row>
    <row r="205" customFormat="false" ht="24" hidden="false" customHeight="false" outlineLevel="0" collapsed="false">
      <c r="A205" s="73"/>
      <c r="B205" s="84"/>
      <c r="C205" s="68" t="s">
        <v>274</v>
      </c>
      <c r="D205" s="75" t="s">
        <v>293</v>
      </c>
      <c r="E205" s="76" t="n">
        <v>17365</v>
      </c>
      <c r="F205" s="77" t="n">
        <v>19771</v>
      </c>
      <c r="G205" s="78"/>
      <c r="H205" s="78"/>
      <c r="I205" s="78" t="n">
        <v>4007</v>
      </c>
      <c r="J205" s="78" t="n">
        <v>3634</v>
      </c>
      <c r="K205" s="78" t="n">
        <v>4471</v>
      </c>
      <c r="L205" s="78" t="n">
        <v>4483</v>
      </c>
      <c r="M205" s="78" t="n">
        <v>3176</v>
      </c>
      <c r="N205" s="78"/>
      <c r="O205" s="78"/>
      <c r="P205" s="78"/>
      <c r="Q205" s="78"/>
      <c r="R205" s="78"/>
      <c r="S205" s="78"/>
    </row>
    <row r="206" customFormat="false" ht="36" hidden="false" customHeight="false" outlineLevel="0" collapsed="false">
      <c r="A206" s="73"/>
      <c r="B206" s="84"/>
      <c r="C206" s="68" t="s">
        <v>228</v>
      </c>
      <c r="D206" s="75" t="s">
        <v>229</v>
      </c>
      <c r="E206" s="76" t="n">
        <v>40917</v>
      </c>
      <c r="F206" s="77" t="n">
        <v>45188</v>
      </c>
      <c r="G206" s="78"/>
      <c r="H206" s="78"/>
      <c r="I206" s="78" t="n">
        <v>8882</v>
      </c>
      <c r="J206" s="78" t="n">
        <v>7848</v>
      </c>
      <c r="K206" s="78" t="n">
        <v>11417</v>
      </c>
      <c r="L206" s="78" t="n">
        <v>10079</v>
      </c>
      <c r="M206" s="78" t="n">
        <v>6962</v>
      </c>
      <c r="N206" s="78"/>
      <c r="O206" s="78"/>
      <c r="P206" s="78"/>
      <c r="Q206" s="78"/>
      <c r="R206" s="78"/>
      <c r="S206" s="78"/>
    </row>
    <row r="207" customFormat="false" ht="24" hidden="false" customHeight="false" outlineLevel="0" collapsed="false">
      <c r="A207" s="73"/>
      <c r="B207" s="84"/>
      <c r="C207" s="68" t="s">
        <v>276</v>
      </c>
      <c r="D207" s="75" t="s">
        <v>277</v>
      </c>
      <c r="E207" s="76" t="n">
        <v>6600</v>
      </c>
      <c r="F207" s="77" t="n">
        <v>7289</v>
      </c>
      <c r="G207" s="78"/>
      <c r="H207" s="78"/>
      <c r="I207" s="78" t="n">
        <v>1433</v>
      </c>
      <c r="J207" s="78" t="n">
        <v>1266</v>
      </c>
      <c r="K207" s="78" t="n">
        <v>1841</v>
      </c>
      <c r="L207" s="78" t="n">
        <v>1626</v>
      </c>
      <c r="M207" s="78" t="n">
        <v>1123</v>
      </c>
      <c r="N207" s="78"/>
      <c r="O207" s="78"/>
      <c r="P207" s="78"/>
      <c r="Q207" s="78"/>
      <c r="R207" s="78"/>
      <c r="S207" s="78"/>
    </row>
    <row r="208" customFormat="false" ht="24" hidden="false" customHeight="false" outlineLevel="0" collapsed="false">
      <c r="A208" s="73"/>
      <c r="B208" s="84"/>
      <c r="C208" s="68" t="s">
        <v>232</v>
      </c>
      <c r="D208" s="75" t="s">
        <v>260</v>
      </c>
      <c r="E208" s="76" t="n">
        <v>14794</v>
      </c>
      <c r="F208" s="77" t="n">
        <v>15743</v>
      </c>
      <c r="G208" s="78"/>
      <c r="H208" s="78"/>
      <c r="I208" s="78" t="n">
        <v>1300</v>
      </c>
      <c r="J208" s="78" t="n">
        <v>7441</v>
      </c>
      <c r="K208" s="78" t="n">
        <v>4248</v>
      </c>
      <c r="L208" s="78" t="n">
        <v>1365</v>
      </c>
      <c r="M208" s="78" t="n">
        <v>1389</v>
      </c>
      <c r="N208" s="78"/>
      <c r="O208" s="78"/>
      <c r="P208" s="78"/>
      <c r="Q208" s="78"/>
      <c r="R208" s="78"/>
      <c r="S208" s="78"/>
    </row>
    <row r="209" customFormat="false" ht="24" hidden="false" customHeight="false" outlineLevel="0" collapsed="false">
      <c r="A209" s="73"/>
      <c r="B209" s="84"/>
      <c r="C209" s="68" t="s">
        <v>352</v>
      </c>
      <c r="D209" s="75" t="s">
        <v>353</v>
      </c>
      <c r="E209" s="76" t="n">
        <v>100</v>
      </c>
      <c r="F209" s="77" t="n">
        <v>100</v>
      </c>
      <c r="G209" s="78"/>
      <c r="H209" s="78"/>
      <c r="I209" s="78" t="n">
        <v>0</v>
      </c>
      <c r="J209" s="78" t="n">
        <v>50</v>
      </c>
      <c r="K209" s="78" t="n">
        <v>0</v>
      </c>
      <c r="L209" s="78" t="n">
        <v>0</v>
      </c>
      <c r="M209" s="78" t="n">
        <v>50</v>
      </c>
      <c r="N209" s="78"/>
      <c r="O209" s="78"/>
      <c r="P209" s="78"/>
      <c r="Q209" s="78"/>
      <c r="R209" s="78"/>
      <c r="S209" s="78"/>
    </row>
    <row r="210" customFormat="false" ht="36" hidden="false" customHeight="false" outlineLevel="0" collapsed="false">
      <c r="A210" s="73"/>
      <c r="B210" s="84"/>
      <c r="C210" s="68" t="s">
        <v>354</v>
      </c>
      <c r="D210" s="75" t="s">
        <v>355</v>
      </c>
      <c r="E210" s="76" t="n">
        <v>4635</v>
      </c>
      <c r="F210" s="77" t="n">
        <v>4705</v>
      </c>
      <c r="G210" s="78"/>
      <c r="H210" s="78"/>
      <c r="I210" s="78" t="n">
        <v>1000</v>
      </c>
      <c r="J210" s="78" t="n">
        <v>1000</v>
      </c>
      <c r="K210" s="78" t="n">
        <v>676</v>
      </c>
      <c r="L210" s="78" t="n">
        <v>1029</v>
      </c>
      <c r="M210" s="78" t="n">
        <v>1000</v>
      </c>
      <c r="N210" s="78"/>
      <c r="O210" s="78"/>
      <c r="P210" s="78"/>
      <c r="Q210" s="78"/>
      <c r="R210" s="78"/>
      <c r="S210" s="78"/>
    </row>
    <row r="211" customFormat="false" ht="12.75" hidden="false" customHeight="false" outlineLevel="0" collapsed="false">
      <c r="A211" s="73"/>
      <c r="B211" s="84"/>
      <c r="C211" s="68" t="s">
        <v>261</v>
      </c>
      <c r="D211" s="75" t="s">
        <v>262</v>
      </c>
      <c r="E211" s="76" t="n">
        <v>5149</v>
      </c>
      <c r="F211" s="77" t="n">
        <v>5268</v>
      </c>
      <c r="G211" s="78"/>
      <c r="H211" s="78"/>
      <c r="I211" s="78" t="n">
        <v>508</v>
      </c>
      <c r="J211" s="78" t="n">
        <v>2143</v>
      </c>
      <c r="K211" s="78" t="n">
        <v>1155</v>
      </c>
      <c r="L211" s="78" t="n">
        <v>972</v>
      </c>
      <c r="M211" s="78" t="n">
        <v>490</v>
      </c>
      <c r="N211" s="78"/>
      <c r="O211" s="78"/>
      <c r="P211" s="78"/>
      <c r="Q211" s="78"/>
      <c r="R211" s="78"/>
      <c r="S211" s="78"/>
    </row>
    <row r="212" customFormat="false" ht="24" hidden="false" customHeight="false" outlineLevel="0" collapsed="false">
      <c r="A212" s="73"/>
      <c r="B212" s="85"/>
      <c r="C212" s="68" t="s">
        <v>296</v>
      </c>
      <c r="D212" s="75" t="s">
        <v>297</v>
      </c>
      <c r="E212" s="76" t="n">
        <v>250</v>
      </c>
      <c r="F212" s="77" t="n">
        <v>350</v>
      </c>
      <c r="G212" s="78"/>
      <c r="H212" s="78"/>
      <c r="I212" s="78" t="n">
        <v>0</v>
      </c>
      <c r="J212" s="78" t="n">
        <v>100</v>
      </c>
      <c r="K212" s="78" t="n">
        <v>50</v>
      </c>
      <c r="L212" s="78" t="n">
        <v>100</v>
      </c>
      <c r="M212" s="78" t="n">
        <v>100</v>
      </c>
      <c r="N212" s="78"/>
      <c r="O212" s="78"/>
      <c r="P212" s="78"/>
      <c r="Q212" s="78"/>
      <c r="R212" s="78"/>
      <c r="S212" s="78"/>
    </row>
    <row r="213" customFormat="false" ht="12.75" hidden="false" customHeight="false" outlineLevel="0" collapsed="false">
      <c r="A213" s="73"/>
      <c r="B213" s="85"/>
      <c r="C213" s="68" t="s">
        <v>234</v>
      </c>
      <c r="D213" s="75" t="s">
        <v>235</v>
      </c>
      <c r="E213" s="76" t="n">
        <v>3036</v>
      </c>
      <c r="F213" s="77" t="n">
        <v>3036</v>
      </c>
      <c r="G213" s="78"/>
      <c r="H213" s="78"/>
      <c r="I213" s="78" t="n">
        <v>270</v>
      </c>
      <c r="J213" s="78" t="n">
        <v>646</v>
      </c>
      <c r="K213" s="78" t="n">
        <v>1449</v>
      </c>
      <c r="L213" s="78" t="n">
        <v>287</v>
      </c>
      <c r="M213" s="78" t="n">
        <v>384</v>
      </c>
      <c r="N213" s="78"/>
      <c r="O213" s="78"/>
      <c r="P213" s="78"/>
      <c r="Q213" s="78"/>
      <c r="R213" s="78"/>
      <c r="S213" s="78"/>
    </row>
    <row r="214" customFormat="false" ht="48" hidden="false" customHeight="false" outlineLevel="0" collapsed="false">
      <c r="A214" s="73"/>
      <c r="B214" s="85"/>
      <c r="C214" s="68" t="s">
        <v>302</v>
      </c>
      <c r="D214" s="75" t="s">
        <v>303</v>
      </c>
      <c r="E214" s="76" t="n">
        <v>2596</v>
      </c>
      <c r="F214" s="77" t="n">
        <v>2596</v>
      </c>
      <c r="G214" s="78"/>
      <c r="H214" s="78"/>
      <c r="I214" s="78" t="n">
        <v>300</v>
      </c>
      <c r="J214" s="78" t="n">
        <v>763</v>
      </c>
      <c r="K214" s="78" t="n">
        <v>912</v>
      </c>
      <c r="L214" s="78" t="n">
        <v>263</v>
      </c>
      <c r="M214" s="78" t="n">
        <v>358</v>
      </c>
      <c r="N214" s="78"/>
      <c r="O214" s="78"/>
      <c r="P214" s="78"/>
      <c r="Q214" s="78"/>
      <c r="R214" s="78"/>
      <c r="S214" s="78"/>
    </row>
    <row r="215" customFormat="false" ht="36" hidden="false" customHeight="false" outlineLevel="0" collapsed="false">
      <c r="A215" s="73"/>
      <c r="B215" s="84"/>
      <c r="C215" s="68" t="s">
        <v>304</v>
      </c>
      <c r="D215" s="75" t="s">
        <v>370</v>
      </c>
      <c r="E215" s="76" t="n">
        <v>12575</v>
      </c>
      <c r="F215" s="77" t="n">
        <v>12575</v>
      </c>
      <c r="G215" s="78"/>
      <c r="H215" s="78"/>
      <c r="I215" s="78" t="n">
        <v>2515</v>
      </c>
      <c r="J215" s="78" t="n">
        <v>2515</v>
      </c>
      <c r="K215" s="78" t="n">
        <v>2515</v>
      </c>
      <c r="L215" s="78" t="n">
        <v>2515</v>
      </c>
      <c r="M215" s="78" t="n">
        <v>2515</v>
      </c>
      <c r="N215" s="78"/>
      <c r="O215" s="78"/>
      <c r="P215" s="78"/>
      <c r="Q215" s="78"/>
      <c r="R215" s="78"/>
      <c r="S215" s="78"/>
    </row>
    <row r="216" customFormat="false" ht="60" hidden="false" customHeight="false" outlineLevel="0" collapsed="false">
      <c r="A216" s="73"/>
      <c r="B216" s="85"/>
      <c r="C216" s="68" t="s">
        <v>308</v>
      </c>
      <c r="D216" s="75" t="s">
        <v>360</v>
      </c>
      <c r="E216" s="76" t="n">
        <v>615</v>
      </c>
      <c r="F216" s="77" t="n">
        <v>0</v>
      </c>
      <c r="G216" s="78"/>
      <c r="H216" s="78"/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/>
      <c r="O216" s="78"/>
      <c r="P216" s="78"/>
      <c r="Q216" s="78"/>
      <c r="R216" s="78"/>
      <c r="S216" s="78"/>
    </row>
    <row r="217" customFormat="false" ht="12.75" hidden="false" customHeight="false" outlineLevel="0" collapsed="false">
      <c r="A217" s="68"/>
      <c r="B217" s="86" t="s">
        <v>159</v>
      </c>
      <c r="C217" s="68"/>
      <c r="D217" s="70" t="s">
        <v>160</v>
      </c>
      <c r="E217" s="71" t="n">
        <f aca="false">SUM(E219:E239)+E218</f>
        <v>1057990</v>
      </c>
      <c r="F217" s="72" t="n">
        <f aca="false">SUM(F219:F239)+F218</f>
        <v>1366031</v>
      </c>
      <c r="G217" s="72" t="n">
        <f aca="false">SUM(G219:G239)+G218</f>
        <v>68000</v>
      </c>
      <c r="H217" s="72" t="n">
        <f aca="false">SUM(H219:H239)+H218</f>
        <v>0</v>
      </c>
      <c r="I217" s="72" t="n">
        <f aca="false">SUM(I219:I239)+I218</f>
        <v>0</v>
      </c>
      <c r="J217" s="72" t="n">
        <f aca="false">SUM(J219:J239)+J218</f>
        <v>0</v>
      </c>
      <c r="K217" s="72" t="n">
        <f aca="false">SUM(K219:K239)+K218</f>
        <v>0</v>
      </c>
      <c r="L217" s="72" t="n">
        <f aca="false">SUM(L219:L239)+L218</f>
        <v>0</v>
      </c>
      <c r="M217" s="72" t="n">
        <f aca="false">SUM(M219:M239)+M218</f>
        <v>0</v>
      </c>
      <c r="N217" s="72" t="n">
        <f aca="false">SUM(N219:N239)+N218</f>
        <v>1147031</v>
      </c>
      <c r="O217" s="72" t="n">
        <f aca="false">SUM(O219:O239)+O218</f>
        <v>0</v>
      </c>
      <c r="P217" s="72" t="n">
        <f aca="false">SUM(P219:P239)+P218</f>
        <v>0</v>
      </c>
      <c r="Q217" s="72" t="n">
        <f aca="false">SUM(Q219:Q239)+Q218</f>
        <v>151000</v>
      </c>
      <c r="R217" s="72" t="n">
        <f aca="false">SUM(R219:R239)+R218</f>
        <v>0</v>
      </c>
      <c r="S217" s="72" t="n">
        <f aca="false">SUM(S219:S239)+S218</f>
        <v>0</v>
      </c>
    </row>
    <row r="218" customFormat="false" ht="48" hidden="false" customHeight="false" outlineLevel="0" collapsed="false">
      <c r="A218" s="66"/>
      <c r="B218" s="85"/>
      <c r="C218" s="68" t="s">
        <v>371</v>
      </c>
      <c r="D218" s="75" t="s">
        <v>372</v>
      </c>
      <c r="E218" s="76" t="n">
        <v>25000</v>
      </c>
      <c r="F218" s="77" t="n">
        <v>149500</v>
      </c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 t="n">
        <v>149500</v>
      </c>
      <c r="R218" s="78"/>
      <c r="S218" s="78"/>
    </row>
    <row r="219" customFormat="false" ht="24" hidden="false" customHeight="false" outlineLevel="0" collapsed="false">
      <c r="A219" s="66"/>
      <c r="B219" s="85"/>
      <c r="C219" s="68" t="s">
        <v>272</v>
      </c>
      <c r="D219" s="75" t="s">
        <v>273</v>
      </c>
      <c r="E219" s="76" t="n">
        <v>691661</v>
      </c>
      <c r="F219" s="77" t="n">
        <v>712715</v>
      </c>
      <c r="G219" s="78"/>
      <c r="H219" s="78"/>
      <c r="I219" s="78"/>
      <c r="J219" s="78"/>
      <c r="K219" s="78"/>
      <c r="L219" s="78"/>
      <c r="M219" s="78"/>
      <c r="N219" s="78" t="n">
        <v>712715</v>
      </c>
      <c r="O219" s="78"/>
      <c r="P219" s="78"/>
      <c r="Q219" s="78"/>
      <c r="R219" s="78"/>
      <c r="S219" s="78"/>
    </row>
    <row r="220" customFormat="false" ht="24" hidden="false" customHeight="false" outlineLevel="0" collapsed="false">
      <c r="A220" s="66"/>
      <c r="B220" s="85"/>
      <c r="C220" s="68" t="s">
        <v>274</v>
      </c>
      <c r="D220" s="75" t="s">
        <v>293</v>
      </c>
      <c r="E220" s="76" t="n">
        <v>49206</v>
      </c>
      <c r="F220" s="77" t="n">
        <v>57037</v>
      </c>
      <c r="G220" s="78"/>
      <c r="H220" s="78"/>
      <c r="I220" s="78"/>
      <c r="J220" s="78"/>
      <c r="K220" s="78"/>
      <c r="L220" s="78"/>
      <c r="M220" s="78"/>
      <c r="N220" s="78" t="n">
        <v>57037</v>
      </c>
      <c r="O220" s="78"/>
      <c r="P220" s="78"/>
      <c r="Q220" s="78"/>
      <c r="R220" s="78"/>
      <c r="S220" s="78"/>
    </row>
    <row r="221" customFormat="false" ht="36" hidden="false" customHeight="false" outlineLevel="0" collapsed="false">
      <c r="A221" s="66"/>
      <c r="B221" s="85"/>
      <c r="C221" s="68" t="s">
        <v>228</v>
      </c>
      <c r="D221" s="75" t="s">
        <v>229</v>
      </c>
      <c r="E221" s="76" t="n">
        <v>109752</v>
      </c>
      <c r="F221" s="77" t="n">
        <v>116709</v>
      </c>
      <c r="G221" s="78"/>
      <c r="H221" s="78"/>
      <c r="I221" s="78"/>
      <c r="J221" s="78"/>
      <c r="K221" s="78"/>
      <c r="L221" s="78"/>
      <c r="M221" s="78"/>
      <c r="N221" s="78" t="n">
        <v>116709</v>
      </c>
      <c r="O221" s="78"/>
      <c r="P221" s="78"/>
      <c r="Q221" s="78"/>
      <c r="R221" s="78"/>
      <c r="S221" s="78"/>
    </row>
    <row r="222" customFormat="false" ht="24" hidden="false" customHeight="false" outlineLevel="0" collapsed="false">
      <c r="A222" s="66"/>
      <c r="B222" s="85"/>
      <c r="C222" s="68" t="s">
        <v>276</v>
      </c>
      <c r="D222" s="75" t="s">
        <v>277</v>
      </c>
      <c r="E222" s="76" t="n">
        <v>17702</v>
      </c>
      <c r="F222" s="77" t="n">
        <v>18824</v>
      </c>
      <c r="G222" s="78"/>
      <c r="H222" s="78"/>
      <c r="I222" s="78"/>
      <c r="J222" s="78"/>
      <c r="K222" s="78"/>
      <c r="L222" s="78"/>
      <c r="M222" s="78"/>
      <c r="N222" s="78" t="n">
        <v>18824</v>
      </c>
      <c r="O222" s="78"/>
      <c r="P222" s="78"/>
      <c r="Q222" s="78"/>
      <c r="R222" s="78"/>
      <c r="S222" s="78"/>
    </row>
    <row r="223" customFormat="false" ht="24" hidden="false" customHeight="false" outlineLevel="0" collapsed="false">
      <c r="A223" s="66"/>
      <c r="B223" s="85"/>
      <c r="C223" s="68" t="s">
        <v>230</v>
      </c>
      <c r="D223" s="75" t="s">
        <v>231</v>
      </c>
      <c r="E223" s="76" t="n">
        <v>2450</v>
      </c>
      <c r="F223" s="77" t="n">
        <v>2450</v>
      </c>
      <c r="G223" s="78"/>
      <c r="H223" s="78"/>
      <c r="I223" s="78"/>
      <c r="J223" s="78"/>
      <c r="K223" s="78"/>
      <c r="L223" s="78"/>
      <c r="M223" s="78"/>
      <c r="N223" s="78" t="n">
        <v>2450</v>
      </c>
      <c r="O223" s="78"/>
      <c r="P223" s="78"/>
      <c r="Q223" s="78"/>
      <c r="R223" s="78"/>
      <c r="S223" s="78"/>
    </row>
    <row r="224" customFormat="false" ht="24" hidden="false" customHeight="false" outlineLevel="0" collapsed="false">
      <c r="A224" s="66"/>
      <c r="B224" s="85"/>
      <c r="C224" s="68" t="s">
        <v>232</v>
      </c>
      <c r="D224" s="75" t="s">
        <v>260</v>
      </c>
      <c r="E224" s="76" t="n">
        <v>15000</v>
      </c>
      <c r="F224" s="77" t="n">
        <v>17300</v>
      </c>
      <c r="G224" s="78"/>
      <c r="H224" s="78"/>
      <c r="I224" s="78"/>
      <c r="J224" s="78"/>
      <c r="K224" s="78"/>
      <c r="L224" s="78"/>
      <c r="M224" s="78"/>
      <c r="N224" s="78" t="n">
        <v>17300</v>
      </c>
      <c r="O224" s="78"/>
      <c r="P224" s="78"/>
      <c r="Q224" s="78"/>
      <c r="R224" s="78"/>
      <c r="S224" s="78"/>
    </row>
    <row r="225" customFormat="false" ht="24" hidden="false" customHeight="false" outlineLevel="0" collapsed="false">
      <c r="A225" s="66"/>
      <c r="B225" s="85"/>
      <c r="C225" s="68" t="s">
        <v>373</v>
      </c>
      <c r="D225" s="75" t="s">
        <v>350</v>
      </c>
      <c r="E225" s="76" t="n">
        <v>0</v>
      </c>
      <c r="F225" s="77" t="n">
        <v>88620</v>
      </c>
      <c r="G225" s="78"/>
      <c r="H225" s="78"/>
      <c r="I225" s="78"/>
      <c r="J225" s="78"/>
      <c r="K225" s="78"/>
      <c r="L225" s="78"/>
      <c r="M225" s="78"/>
      <c r="N225" s="78" t="n">
        <v>88620</v>
      </c>
      <c r="O225" s="78"/>
      <c r="P225" s="78"/>
      <c r="Q225" s="78"/>
      <c r="R225" s="78"/>
      <c r="S225" s="78"/>
    </row>
    <row r="226" customFormat="false" ht="24" hidden="false" customHeight="false" outlineLevel="0" collapsed="false">
      <c r="A226" s="66"/>
      <c r="B226" s="85"/>
      <c r="C226" s="68" t="s">
        <v>352</v>
      </c>
      <c r="D226" s="75" t="s">
        <v>353</v>
      </c>
      <c r="E226" s="76" t="n">
        <v>100</v>
      </c>
      <c r="F226" s="77" t="n">
        <v>100</v>
      </c>
      <c r="G226" s="78"/>
      <c r="H226" s="78"/>
      <c r="I226" s="78"/>
      <c r="J226" s="78"/>
      <c r="K226" s="78"/>
      <c r="L226" s="78"/>
      <c r="M226" s="78"/>
      <c r="N226" s="78" t="n">
        <v>100</v>
      </c>
      <c r="O226" s="78"/>
      <c r="P226" s="78"/>
      <c r="Q226" s="78"/>
      <c r="R226" s="78"/>
      <c r="S226" s="78"/>
    </row>
    <row r="227" customFormat="false" ht="36" hidden="false" customHeight="false" outlineLevel="0" collapsed="false">
      <c r="A227" s="66"/>
      <c r="B227" s="85"/>
      <c r="C227" s="68" t="s">
        <v>354</v>
      </c>
      <c r="D227" s="75" t="s">
        <v>355</v>
      </c>
      <c r="E227" s="76" t="n">
        <v>1000</v>
      </c>
      <c r="F227" s="77" t="n">
        <v>1000</v>
      </c>
      <c r="G227" s="78"/>
      <c r="H227" s="78"/>
      <c r="I227" s="78"/>
      <c r="J227" s="78"/>
      <c r="K227" s="78"/>
      <c r="L227" s="78"/>
      <c r="M227" s="78"/>
      <c r="N227" s="78" t="n">
        <v>1000</v>
      </c>
      <c r="O227" s="78"/>
      <c r="P227" s="78"/>
      <c r="Q227" s="78"/>
      <c r="R227" s="78"/>
      <c r="S227" s="78"/>
    </row>
    <row r="228" customFormat="false" ht="12.75" hidden="false" customHeight="false" outlineLevel="0" collapsed="false">
      <c r="A228" s="66"/>
      <c r="B228" s="85"/>
      <c r="C228" s="68" t="s">
        <v>261</v>
      </c>
      <c r="D228" s="75" t="s">
        <v>262</v>
      </c>
      <c r="E228" s="76" t="n">
        <v>70406</v>
      </c>
      <c r="F228" s="77" t="n">
        <v>72025</v>
      </c>
      <c r="G228" s="78"/>
      <c r="H228" s="78"/>
      <c r="I228" s="78"/>
      <c r="J228" s="78"/>
      <c r="K228" s="78"/>
      <c r="L228" s="78"/>
      <c r="M228" s="78"/>
      <c r="N228" s="78" t="n">
        <v>72025</v>
      </c>
      <c r="O228" s="78"/>
      <c r="P228" s="78"/>
      <c r="Q228" s="78"/>
      <c r="R228" s="78"/>
      <c r="S228" s="78"/>
    </row>
    <row r="229" customFormat="false" ht="24" hidden="false" customHeight="false" outlineLevel="0" collapsed="false">
      <c r="A229" s="73"/>
      <c r="B229" s="84"/>
      <c r="C229" s="68" t="s">
        <v>243</v>
      </c>
      <c r="D229" s="75" t="s">
        <v>244</v>
      </c>
      <c r="E229" s="76" t="n">
        <v>5000</v>
      </c>
      <c r="F229" s="77" t="n">
        <v>0</v>
      </c>
      <c r="G229" s="78"/>
      <c r="H229" s="78"/>
      <c r="I229" s="78"/>
      <c r="J229" s="78"/>
      <c r="K229" s="78"/>
      <c r="L229" s="78"/>
      <c r="M229" s="78"/>
      <c r="N229" s="78" t="n">
        <v>0</v>
      </c>
      <c r="O229" s="78"/>
      <c r="P229" s="78"/>
      <c r="Q229" s="78"/>
      <c r="R229" s="78"/>
      <c r="S229" s="78"/>
    </row>
    <row r="230" customFormat="false" ht="24" hidden="false" customHeight="false" outlineLevel="0" collapsed="false">
      <c r="A230" s="73"/>
      <c r="B230" s="85"/>
      <c r="C230" s="68" t="s">
        <v>296</v>
      </c>
      <c r="D230" s="75" t="s">
        <v>297</v>
      </c>
      <c r="E230" s="76" t="n">
        <v>100</v>
      </c>
      <c r="F230" s="77" t="n">
        <v>2240</v>
      </c>
      <c r="G230" s="78"/>
      <c r="H230" s="78"/>
      <c r="I230" s="78"/>
      <c r="J230" s="78"/>
      <c r="K230" s="78"/>
      <c r="L230" s="78"/>
      <c r="M230" s="78"/>
      <c r="N230" s="78" t="n">
        <v>2240</v>
      </c>
      <c r="O230" s="78"/>
      <c r="P230" s="78"/>
      <c r="Q230" s="78"/>
      <c r="R230" s="78"/>
      <c r="S230" s="78"/>
    </row>
    <row r="231" customFormat="false" ht="12.75" hidden="false" customHeight="false" outlineLevel="0" collapsed="false">
      <c r="A231" s="73"/>
      <c r="B231" s="85"/>
      <c r="C231" s="68" t="s">
        <v>234</v>
      </c>
      <c r="D231" s="75" t="s">
        <v>235</v>
      </c>
      <c r="E231" s="76" t="n">
        <v>9314</v>
      </c>
      <c r="F231" s="77" t="n">
        <v>11414</v>
      </c>
      <c r="G231" s="78"/>
      <c r="H231" s="78"/>
      <c r="I231" s="78"/>
      <c r="J231" s="78"/>
      <c r="K231" s="78"/>
      <c r="L231" s="78"/>
      <c r="M231" s="78"/>
      <c r="N231" s="78" t="n">
        <v>11414</v>
      </c>
      <c r="O231" s="78"/>
      <c r="P231" s="78"/>
      <c r="Q231" s="78"/>
      <c r="R231" s="78"/>
      <c r="S231" s="78"/>
    </row>
    <row r="232" customFormat="false" ht="24" hidden="false" customHeight="false" outlineLevel="0" collapsed="false">
      <c r="A232" s="73"/>
      <c r="B232" s="85"/>
      <c r="C232" s="68" t="s">
        <v>374</v>
      </c>
      <c r="D232" s="75" t="s">
        <v>375</v>
      </c>
      <c r="E232" s="76" t="n">
        <v>1422</v>
      </c>
      <c r="F232" s="77" t="n">
        <v>1500</v>
      </c>
      <c r="G232" s="78"/>
      <c r="H232" s="78"/>
      <c r="I232" s="78"/>
      <c r="J232" s="78"/>
      <c r="K232" s="78"/>
      <c r="L232" s="78"/>
      <c r="M232" s="78"/>
      <c r="N232" s="78" t="n">
        <v>0</v>
      </c>
      <c r="O232" s="78"/>
      <c r="P232" s="78"/>
      <c r="Q232" s="78" t="n">
        <v>1500</v>
      </c>
      <c r="R232" s="78"/>
      <c r="S232" s="78"/>
    </row>
    <row r="233" customFormat="false" ht="24" hidden="false" customHeight="false" outlineLevel="0" collapsed="false">
      <c r="A233" s="73"/>
      <c r="B233" s="85"/>
      <c r="C233" s="68" t="s">
        <v>298</v>
      </c>
      <c r="D233" s="75" t="s">
        <v>299</v>
      </c>
      <c r="E233" s="76" t="n">
        <v>531</v>
      </c>
      <c r="F233" s="77" t="n">
        <v>531</v>
      </c>
      <c r="G233" s="78"/>
      <c r="H233" s="78"/>
      <c r="I233" s="78"/>
      <c r="J233" s="78"/>
      <c r="K233" s="78"/>
      <c r="L233" s="78"/>
      <c r="M233" s="78"/>
      <c r="N233" s="77" t="n">
        <v>531</v>
      </c>
      <c r="O233" s="78"/>
      <c r="P233" s="78"/>
      <c r="Q233" s="78"/>
      <c r="R233" s="78"/>
      <c r="S233" s="78"/>
    </row>
    <row r="234" customFormat="false" ht="48" hidden="false" customHeight="false" outlineLevel="0" collapsed="false">
      <c r="A234" s="73"/>
      <c r="B234" s="85"/>
      <c r="C234" s="68" t="s">
        <v>302</v>
      </c>
      <c r="D234" s="75" t="s">
        <v>303</v>
      </c>
      <c r="E234" s="76" t="n">
        <v>1500</v>
      </c>
      <c r="F234" s="77" t="n">
        <v>1500</v>
      </c>
      <c r="G234" s="78"/>
      <c r="H234" s="78"/>
      <c r="I234" s="78"/>
      <c r="J234" s="78"/>
      <c r="K234" s="78"/>
      <c r="L234" s="78"/>
      <c r="M234" s="78"/>
      <c r="N234" s="77" t="n">
        <v>1500</v>
      </c>
      <c r="O234" s="78"/>
      <c r="P234" s="78"/>
      <c r="Q234" s="78"/>
      <c r="R234" s="78"/>
      <c r="S234" s="78"/>
    </row>
    <row r="235" customFormat="false" ht="24" hidden="false" customHeight="false" outlineLevel="0" collapsed="false">
      <c r="A235" s="66"/>
      <c r="B235" s="85"/>
      <c r="C235" s="68" t="s">
        <v>286</v>
      </c>
      <c r="D235" s="75" t="s">
        <v>287</v>
      </c>
      <c r="E235" s="76" t="n">
        <v>500</v>
      </c>
      <c r="F235" s="77" t="n">
        <v>500</v>
      </c>
      <c r="G235" s="78"/>
      <c r="H235" s="78"/>
      <c r="I235" s="78"/>
      <c r="J235" s="78"/>
      <c r="K235" s="78"/>
      <c r="L235" s="78"/>
      <c r="M235" s="78"/>
      <c r="N235" s="77" t="n">
        <v>500</v>
      </c>
      <c r="O235" s="78"/>
      <c r="P235" s="78"/>
      <c r="Q235" s="78"/>
      <c r="R235" s="78"/>
      <c r="S235" s="78"/>
    </row>
    <row r="236" customFormat="false" ht="12.75" hidden="false" customHeight="false" outlineLevel="0" collapsed="false">
      <c r="A236" s="66"/>
      <c r="B236" s="85"/>
      <c r="C236" s="68" t="s">
        <v>236</v>
      </c>
      <c r="D236" s="75" t="s">
        <v>237</v>
      </c>
      <c r="E236" s="76" t="n">
        <v>500</v>
      </c>
      <c r="F236" s="77" t="n">
        <v>500</v>
      </c>
      <c r="G236" s="78"/>
      <c r="H236" s="78"/>
      <c r="I236" s="78"/>
      <c r="J236" s="78"/>
      <c r="K236" s="78"/>
      <c r="L236" s="78"/>
      <c r="M236" s="78"/>
      <c r="N236" s="77" t="n">
        <v>500</v>
      </c>
      <c r="O236" s="78"/>
      <c r="P236" s="78"/>
      <c r="Q236" s="78"/>
      <c r="R236" s="78"/>
      <c r="S236" s="78"/>
    </row>
    <row r="237" customFormat="false" ht="36" hidden="false" customHeight="false" outlineLevel="0" collapsed="false">
      <c r="A237" s="66"/>
      <c r="B237" s="85"/>
      <c r="C237" s="68" t="s">
        <v>304</v>
      </c>
      <c r="D237" s="75" t="s">
        <v>305</v>
      </c>
      <c r="E237" s="76" t="n">
        <v>44596</v>
      </c>
      <c r="F237" s="77" t="n">
        <v>43566</v>
      </c>
      <c r="G237" s="78"/>
      <c r="H237" s="78"/>
      <c r="I237" s="78"/>
      <c r="J237" s="78"/>
      <c r="K237" s="78"/>
      <c r="L237" s="78"/>
      <c r="M237" s="78"/>
      <c r="N237" s="77" t="n">
        <v>43566</v>
      </c>
      <c r="O237" s="78"/>
      <c r="P237" s="78"/>
      <c r="Q237" s="78"/>
      <c r="R237" s="78"/>
      <c r="S237" s="78"/>
    </row>
    <row r="238" customFormat="false" ht="60" hidden="false" customHeight="false" outlineLevel="0" collapsed="false">
      <c r="A238" s="66"/>
      <c r="B238" s="85"/>
      <c r="C238" s="68" t="s">
        <v>308</v>
      </c>
      <c r="D238" s="75" t="s">
        <v>376</v>
      </c>
      <c r="E238" s="76" t="n">
        <v>300</v>
      </c>
      <c r="F238" s="77" t="n">
        <v>0</v>
      </c>
      <c r="G238" s="78"/>
      <c r="H238" s="78"/>
      <c r="I238" s="78"/>
      <c r="J238" s="78"/>
      <c r="K238" s="78"/>
      <c r="L238" s="78"/>
      <c r="M238" s="78"/>
      <c r="N238" s="77" t="n">
        <v>0</v>
      </c>
      <c r="O238" s="78"/>
      <c r="P238" s="78"/>
      <c r="Q238" s="78"/>
      <c r="R238" s="78"/>
      <c r="S238" s="78"/>
    </row>
    <row r="239" customFormat="false" ht="24" hidden="false" customHeight="false" outlineLevel="0" collapsed="false">
      <c r="A239" s="73"/>
      <c r="B239" s="85"/>
      <c r="C239" s="68" t="s">
        <v>221</v>
      </c>
      <c r="D239" s="75" t="s">
        <v>222</v>
      </c>
      <c r="E239" s="76" t="n">
        <v>11950</v>
      </c>
      <c r="F239" s="77" t="n">
        <v>68000</v>
      </c>
      <c r="G239" s="78" t="n">
        <v>68000</v>
      </c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</row>
    <row r="240" customFormat="false" ht="24" hidden="false" customHeight="false" outlineLevel="0" collapsed="false">
      <c r="A240" s="68"/>
      <c r="B240" s="69" t="s">
        <v>163</v>
      </c>
      <c r="C240" s="68"/>
      <c r="D240" s="70" t="s">
        <v>377</v>
      </c>
      <c r="E240" s="71" t="n">
        <f aca="false">SUM(E241:E267)+E268</f>
        <v>3997631</v>
      </c>
      <c r="F240" s="72" t="n">
        <f aca="false">SUM(F241:F267)+F268</f>
        <v>3989882</v>
      </c>
      <c r="G240" s="72" t="n">
        <f aca="false">SUM(G241:G267)+G268</f>
        <v>0</v>
      </c>
      <c r="H240" s="72" t="n">
        <f aca="false">SUM(H241:H267)+H268</f>
        <v>0</v>
      </c>
      <c r="I240" s="72" t="n">
        <f aca="false">SUM(I241:I267)+I268</f>
        <v>0</v>
      </c>
      <c r="J240" s="72" t="n">
        <f aca="false">SUM(J241:J267)+J268</f>
        <v>0</v>
      </c>
      <c r="K240" s="72" t="n">
        <f aca="false">SUM(K241:K267)+K268</f>
        <v>0</v>
      </c>
      <c r="L240" s="72" t="n">
        <f aca="false">SUM(L241:L267)+L268</f>
        <v>0</v>
      </c>
      <c r="M240" s="72" t="n">
        <f aca="false">SUM(M241:M267)+M268</f>
        <v>0</v>
      </c>
      <c r="N240" s="72" t="n">
        <f aca="false">SUM(N241:N267)+N268</f>
        <v>0</v>
      </c>
      <c r="O240" s="72" t="n">
        <f aca="false">SUM(O241:O267)+O268</f>
        <v>3165696</v>
      </c>
      <c r="P240" s="72" t="n">
        <f aca="false">SUM(P241:P267)+P268</f>
        <v>824186</v>
      </c>
      <c r="Q240" s="72" t="n">
        <f aca="false">SUM(Q241:Q267)+Q268</f>
        <v>0</v>
      </c>
      <c r="R240" s="72" t="n">
        <f aca="false">SUM(R241:R267)+R268</f>
        <v>0</v>
      </c>
      <c r="S240" s="72" t="n">
        <f aca="false">SUM(S241:S267)+S268</f>
        <v>0</v>
      </c>
    </row>
    <row r="241" customFormat="false" ht="36" hidden="false" customHeight="false" outlineLevel="0" collapsed="false">
      <c r="A241" s="73"/>
      <c r="B241" s="84"/>
      <c r="C241" s="68" t="s">
        <v>291</v>
      </c>
      <c r="D241" s="75" t="s">
        <v>292</v>
      </c>
      <c r="E241" s="76" t="n">
        <v>53348</v>
      </c>
      <c r="F241" s="77" t="n">
        <v>60138</v>
      </c>
      <c r="G241" s="78"/>
      <c r="H241" s="78"/>
      <c r="I241" s="78"/>
      <c r="J241" s="78"/>
      <c r="K241" s="78"/>
      <c r="L241" s="78"/>
      <c r="M241" s="78"/>
      <c r="N241" s="78"/>
      <c r="O241" s="78" t="n">
        <v>0</v>
      </c>
      <c r="P241" s="78" t="n">
        <v>60138</v>
      </c>
      <c r="Q241" s="78"/>
      <c r="R241" s="78"/>
      <c r="S241" s="78"/>
    </row>
    <row r="242" customFormat="false" ht="24" hidden="false" customHeight="false" outlineLevel="0" collapsed="false">
      <c r="A242" s="73"/>
      <c r="B242" s="84"/>
      <c r="C242" s="68" t="s">
        <v>272</v>
      </c>
      <c r="D242" s="75" t="s">
        <v>273</v>
      </c>
      <c r="E242" s="76" t="n">
        <v>2466528</v>
      </c>
      <c r="F242" s="77" t="n">
        <v>2614925</v>
      </c>
      <c r="G242" s="78"/>
      <c r="H242" s="78"/>
      <c r="I242" s="78"/>
      <c r="J242" s="78"/>
      <c r="K242" s="78"/>
      <c r="L242" s="78"/>
      <c r="M242" s="78"/>
      <c r="N242" s="78"/>
      <c r="O242" s="78" t="n">
        <v>2091637</v>
      </c>
      <c r="P242" s="78" t="n">
        <v>523288</v>
      </c>
      <c r="Q242" s="78"/>
      <c r="R242" s="78"/>
      <c r="S242" s="78"/>
    </row>
    <row r="243" customFormat="false" ht="24" hidden="false" customHeight="false" outlineLevel="0" collapsed="false">
      <c r="A243" s="73"/>
      <c r="B243" s="84"/>
      <c r="C243" s="68" t="s">
        <v>274</v>
      </c>
      <c r="D243" s="75" t="s">
        <v>293</v>
      </c>
      <c r="E243" s="76" t="n">
        <v>177648</v>
      </c>
      <c r="F243" s="77" t="n">
        <v>203898</v>
      </c>
      <c r="G243" s="78"/>
      <c r="H243" s="78"/>
      <c r="I243" s="78"/>
      <c r="J243" s="78"/>
      <c r="K243" s="78"/>
      <c r="L243" s="78"/>
      <c r="M243" s="78"/>
      <c r="N243" s="78"/>
      <c r="O243" s="78" t="n">
        <v>163995</v>
      </c>
      <c r="P243" s="78" t="n">
        <v>39903</v>
      </c>
      <c r="Q243" s="78"/>
      <c r="R243" s="78"/>
      <c r="S243" s="78"/>
    </row>
    <row r="244" customFormat="false" ht="36" hidden="false" customHeight="false" outlineLevel="0" collapsed="false">
      <c r="A244" s="73"/>
      <c r="B244" s="84"/>
      <c r="C244" s="68" t="s">
        <v>228</v>
      </c>
      <c r="D244" s="75" t="s">
        <v>229</v>
      </c>
      <c r="E244" s="76" t="n">
        <v>403860</v>
      </c>
      <c r="F244" s="77" t="n">
        <v>439187</v>
      </c>
      <c r="G244" s="78"/>
      <c r="H244" s="78"/>
      <c r="I244" s="78"/>
      <c r="J244" s="78"/>
      <c r="K244" s="78"/>
      <c r="L244" s="78"/>
      <c r="M244" s="78"/>
      <c r="N244" s="78"/>
      <c r="O244" s="78" t="n">
        <v>342906</v>
      </c>
      <c r="P244" s="78" t="n">
        <v>96281</v>
      </c>
      <c r="Q244" s="78"/>
      <c r="R244" s="78"/>
      <c r="S244" s="78"/>
    </row>
    <row r="245" customFormat="false" ht="24" hidden="false" customHeight="false" outlineLevel="0" collapsed="false">
      <c r="A245" s="73"/>
      <c r="B245" s="84"/>
      <c r="C245" s="68" t="s">
        <v>276</v>
      </c>
      <c r="D245" s="75" t="s">
        <v>277</v>
      </c>
      <c r="E245" s="76" t="n">
        <v>65096</v>
      </c>
      <c r="F245" s="77" t="n">
        <v>70836</v>
      </c>
      <c r="G245" s="78"/>
      <c r="H245" s="78"/>
      <c r="I245" s="78"/>
      <c r="J245" s="78"/>
      <c r="K245" s="78"/>
      <c r="L245" s="78"/>
      <c r="M245" s="78"/>
      <c r="N245" s="78"/>
      <c r="O245" s="78" t="n">
        <v>55307</v>
      </c>
      <c r="P245" s="78" t="n">
        <v>15529</v>
      </c>
      <c r="Q245" s="78"/>
      <c r="R245" s="78"/>
      <c r="S245" s="78"/>
    </row>
    <row r="246" customFormat="false" ht="24" hidden="false" customHeight="false" outlineLevel="0" collapsed="false">
      <c r="A246" s="73"/>
      <c r="B246" s="84"/>
      <c r="C246" s="68" t="s">
        <v>232</v>
      </c>
      <c r="D246" s="75" t="s">
        <v>260</v>
      </c>
      <c r="E246" s="76" t="n">
        <v>118440</v>
      </c>
      <c r="F246" s="77" t="n">
        <v>88064</v>
      </c>
      <c r="G246" s="78"/>
      <c r="H246" s="78"/>
      <c r="I246" s="78"/>
      <c r="J246" s="78"/>
      <c r="K246" s="78"/>
      <c r="L246" s="78"/>
      <c r="M246" s="78"/>
      <c r="N246" s="78"/>
      <c r="O246" s="78" t="n">
        <v>49894</v>
      </c>
      <c r="P246" s="78" t="n">
        <v>38170</v>
      </c>
      <c r="Q246" s="78"/>
      <c r="R246" s="78"/>
      <c r="S246" s="78"/>
    </row>
    <row r="247" customFormat="false" ht="24" hidden="false" customHeight="false" outlineLevel="0" collapsed="false">
      <c r="A247" s="66"/>
      <c r="B247" s="85"/>
      <c r="C247" s="68" t="s">
        <v>378</v>
      </c>
      <c r="D247" s="75" t="s">
        <v>260</v>
      </c>
      <c r="E247" s="76" t="n">
        <v>6300</v>
      </c>
      <c r="F247" s="77" t="n">
        <v>0</v>
      </c>
      <c r="G247" s="78"/>
      <c r="H247" s="78"/>
      <c r="I247" s="78"/>
      <c r="J247" s="78"/>
      <c r="K247" s="78"/>
      <c r="L247" s="78"/>
      <c r="M247" s="78"/>
      <c r="N247" s="78"/>
      <c r="O247" s="78" t="n">
        <v>0</v>
      </c>
      <c r="P247" s="78" t="n">
        <v>0</v>
      </c>
      <c r="Q247" s="78"/>
      <c r="R247" s="78"/>
      <c r="S247" s="78"/>
    </row>
    <row r="248" customFormat="false" ht="24" hidden="false" customHeight="false" outlineLevel="0" collapsed="false">
      <c r="A248" s="66"/>
      <c r="B248" s="85"/>
      <c r="C248" s="68" t="s">
        <v>379</v>
      </c>
      <c r="D248" s="75" t="s">
        <v>350</v>
      </c>
      <c r="E248" s="76" t="n">
        <v>200</v>
      </c>
      <c r="F248" s="77" t="n">
        <v>0</v>
      </c>
      <c r="G248" s="78"/>
      <c r="H248" s="78"/>
      <c r="I248" s="78"/>
      <c r="J248" s="78"/>
      <c r="K248" s="78"/>
      <c r="L248" s="78"/>
      <c r="M248" s="78"/>
      <c r="N248" s="78"/>
      <c r="O248" s="78" t="n">
        <v>0</v>
      </c>
      <c r="P248" s="78" t="n">
        <v>0</v>
      </c>
      <c r="Q248" s="78"/>
      <c r="R248" s="78"/>
      <c r="S248" s="78"/>
    </row>
    <row r="249" customFormat="false" ht="24" hidden="false" customHeight="false" outlineLevel="0" collapsed="false">
      <c r="A249" s="66"/>
      <c r="B249" s="85"/>
      <c r="C249" s="68" t="s">
        <v>352</v>
      </c>
      <c r="D249" s="75" t="s">
        <v>353</v>
      </c>
      <c r="E249" s="76" t="n">
        <v>717</v>
      </c>
      <c r="F249" s="77" t="n">
        <v>717</v>
      </c>
      <c r="G249" s="78"/>
      <c r="H249" s="78"/>
      <c r="I249" s="78"/>
      <c r="J249" s="78"/>
      <c r="K249" s="78"/>
      <c r="L249" s="78"/>
      <c r="M249" s="78"/>
      <c r="N249" s="78"/>
      <c r="O249" s="78" t="n">
        <v>617</v>
      </c>
      <c r="P249" s="78" t="n">
        <v>100</v>
      </c>
      <c r="Q249" s="78"/>
      <c r="R249" s="78"/>
      <c r="S249" s="78"/>
    </row>
    <row r="250" customFormat="false" ht="24" hidden="false" customHeight="false" outlineLevel="0" collapsed="false">
      <c r="A250" s="66"/>
      <c r="B250" s="85"/>
      <c r="C250" s="68" t="s">
        <v>380</v>
      </c>
      <c r="D250" s="75" t="s">
        <v>353</v>
      </c>
      <c r="E250" s="76" t="n">
        <v>100</v>
      </c>
      <c r="F250" s="77" t="n">
        <v>0</v>
      </c>
      <c r="G250" s="78"/>
      <c r="H250" s="78"/>
      <c r="I250" s="78"/>
      <c r="J250" s="78"/>
      <c r="K250" s="78"/>
      <c r="L250" s="78"/>
      <c r="M250" s="78"/>
      <c r="N250" s="78"/>
      <c r="O250" s="78" t="n">
        <v>0</v>
      </c>
      <c r="P250" s="78" t="n">
        <v>0</v>
      </c>
      <c r="Q250" s="78"/>
      <c r="R250" s="78"/>
      <c r="S250" s="78"/>
    </row>
    <row r="251" customFormat="false" ht="36" hidden="false" customHeight="false" outlineLevel="0" collapsed="false">
      <c r="A251" s="73"/>
      <c r="B251" s="84"/>
      <c r="C251" s="68" t="s">
        <v>354</v>
      </c>
      <c r="D251" s="75" t="s">
        <v>355</v>
      </c>
      <c r="E251" s="76" t="n">
        <v>26558</v>
      </c>
      <c r="F251" s="77" t="n">
        <v>26500</v>
      </c>
      <c r="G251" s="78"/>
      <c r="H251" s="78"/>
      <c r="I251" s="78"/>
      <c r="J251" s="78"/>
      <c r="K251" s="78"/>
      <c r="L251" s="78"/>
      <c r="M251" s="78"/>
      <c r="N251" s="78"/>
      <c r="O251" s="78" t="n">
        <v>25000</v>
      </c>
      <c r="P251" s="78" t="n">
        <v>1500</v>
      </c>
      <c r="Q251" s="78"/>
      <c r="R251" s="78"/>
      <c r="S251" s="78"/>
    </row>
    <row r="252" customFormat="false" ht="12.75" hidden="false" customHeight="false" outlineLevel="0" collapsed="false">
      <c r="A252" s="73"/>
      <c r="B252" s="84"/>
      <c r="C252" s="68" t="s">
        <v>261</v>
      </c>
      <c r="D252" s="75" t="s">
        <v>262</v>
      </c>
      <c r="E252" s="76" t="n">
        <v>211526</v>
      </c>
      <c r="F252" s="77" t="n">
        <v>264999</v>
      </c>
      <c r="G252" s="78"/>
      <c r="H252" s="78"/>
      <c r="I252" s="78"/>
      <c r="J252" s="78"/>
      <c r="K252" s="78"/>
      <c r="L252" s="78"/>
      <c r="M252" s="78"/>
      <c r="N252" s="78"/>
      <c r="O252" s="78" t="n">
        <v>258349</v>
      </c>
      <c r="P252" s="78" t="n">
        <v>6650</v>
      </c>
      <c r="Q252" s="78"/>
      <c r="R252" s="78"/>
      <c r="S252" s="78"/>
    </row>
    <row r="253" customFormat="false" ht="24" hidden="false" customHeight="false" outlineLevel="0" collapsed="false">
      <c r="A253" s="73"/>
      <c r="B253" s="84"/>
      <c r="C253" s="68" t="s">
        <v>243</v>
      </c>
      <c r="D253" s="75" t="s">
        <v>244</v>
      </c>
      <c r="E253" s="76" t="n">
        <v>35000</v>
      </c>
      <c r="F253" s="77" t="n">
        <v>0</v>
      </c>
      <c r="G253" s="78"/>
      <c r="H253" s="78"/>
      <c r="I253" s="78"/>
      <c r="J253" s="78"/>
      <c r="K253" s="78"/>
      <c r="L253" s="78"/>
      <c r="M253" s="78"/>
      <c r="N253" s="78"/>
      <c r="O253" s="78" t="n">
        <v>0</v>
      </c>
      <c r="P253" s="78" t="n">
        <v>0</v>
      </c>
      <c r="Q253" s="78"/>
      <c r="R253" s="78"/>
      <c r="S253" s="78"/>
    </row>
    <row r="254" customFormat="false" ht="24" hidden="false" customHeight="false" outlineLevel="0" collapsed="false">
      <c r="A254" s="73"/>
      <c r="B254" s="85"/>
      <c r="C254" s="68" t="s">
        <v>296</v>
      </c>
      <c r="D254" s="75" t="s">
        <v>297</v>
      </c>
      <c r="E254" s="76" t="n">
        <v>920</v>
      </c>
      <c r="F254" s="77" t="n">
        <v>7200</v>
      </c>
      <c r="G254" s="78"/>
      <c r="H254" s="78"/>
      <c r="I254" s="78"/>
      <c r="J254" s="78"/>
      <c r="K254" s="78"/>
      <c r="L254" s="78"/>
      <c r="M254" s="78"/>
      <c r="N254" s="78"/>
      <c r="O254" s="78" t="n">
        <v>6000</v>
      </c>
      <c r="P254" s="78" t="n">
        <v>1200</v>
      </c>
      <c r="Q254" s="78"/>
      <c r="R254" s="78"/>
      <c r="S254" s="78"/>
    </row>
    <row r="255" customFormat="false" ht="12.75" hidden="false" customHeight="false" outlineLevel="0" collapsed="false">
      <c r="A255" s="73"/>
      <c r="B255" s="85"/>
      <c r="C255" s="68" t="s">
        <v>234</v>
      </c>
      <c r="D255" s="75" t="s">
        <v>235</v>
      </c>
      <c r="E255" s="76" t="n">
        <v>24421</v>
      </c>
      <c r="F255" s="77" t="n">
        <v>31740</v>
      </c>
      <c r="G255" s="78"/>
      <c r="H255" s="78"/>
      <c r="I255" s="78"/>
      <c r="J255" s="78"/>
      <c r="K255" s="78"/>
      <c r="L255" s="78"/>
      <c r="M255" s="78"/>
      <c r="N255" s="78"/>
      <c r="O255" s="78" t="n">
        <v>28000</v>
      </c>
      <c r="P255" s="78" t="n">
        <v>3740</v>
      </c>
      <c r="Q255" s="78"/>
      <c r="R255" s="78"/>
      <c r="S255" s="78"/>
    </row>
    <row r="256" customFormat="false" ht="12.75" hidden="false" customHeight="false" outlineLevel="0" collapsed="false">
      <c r="A256" s="73"/>
      <c r="B256" s="85"/>
      <c r="C256" s="68" t="s">
        <v>381</v>
      </c>
      <c r="D256" s="75" t="s">
        <v>235</v>
      </c>
      <c r="E256" s="76" t="n">
        <v>1100</v>
      </c>
      <c r="F256" s="77" t="n">
        <v>0</v>
      </c>
      <c r="G256" s="78"/>
      <c r="H256" s="78"/>
      <c r="I256" s="78"/>
      <c r="J256" s="78"/>
      <c r="K256" s="78"/>
      <c r="L256" s="78"/>
      <c r="M256" s="78"/>
      <c r="N256" s="78"/>
      <c r="O256" s="78" t="n">
        <v>0</v>
      </c>
      <c r="P256" s="78" t="n">
        <v>0</v>
      </c>
      <c r="Q256" s="78"/>
      <c r="R256" s="78"/>
      <c r="S256" s="78"/>
    </row>
    <row r="257" customFormat="false" ht="24" hidden="false" customHeight="false" outlineLevel="0" collapsed="false">
      <c r="A257" s="73"/>
      <c r="B257" s="85"/>
      <c r="C257" s="68" t="s">
        <v>298</v>
      </c>
      <c r="D257" s="75" t="s">
        <v>299</v>
      </c>
      <c r="E257" s="76" t="n">
        <v>3333</v>
      </c>
      <c r="F257" s="77" t="n">
        <v>3333</v>
      </c>
      <c r="G257" s="78"/>
      <c r="H257" s="78"/>
      <c r="I257" s="78"/>
      <c r="J257" s="78"/>
      <c r="K257" s="78"/>
      <c r="L257" s="78"/>
      <c r="M257" s="78"/>
      <c r="N257" s="78"/>
      <c r="O257" s="78" t="n">
        <v>2802</v>
      </c>
      <c r="P257" s="78" t="n">
        <v>531</v>
      </c>
      <c r="Q257" s="78"/>
      <c r="R257" s="78"/>
      <c r="S257" s="78"/>
    </row>
    <row r="258" customFormat="false" ht="48" hidden="false" customHeight="false" outlineLevel="0" collapsed="false">
      <c r="A258" s="73"/>
      <c r="B258" s="85"/>
      <c r="C258" s="68" t="s">
        <v>302</v>
      </c>
      <c r="D258" s="75" t="s">
        <v>303</v>
      </c>
      <c r="E258" s="76" t="n">
        <v>5441</v>
      </c>
      <c r="F258" s="77" t="n">
        <v>5441</v>
      </c>
      <c r="G258" s="78"/>
      <c r="H258" s="78"/>
      <c r="I258" s="78"/>
      <c r="J258" s="78"/>
      <c r="K258" s="78"/>
      <c r="L258" s="78"/>
      <c r="M258" s="78"/>
      <c r="N258" s="78"/>
      <c r="O258" s="78" t="n">
        <v>3749</v>
      </c>
      <c r="P258" s="78" t="n">
        <v>1692</v>
      </c>
      <c r="Q258" s="78"/>
      <c r="R258" s="78"/>
      <c r="S258" s="78"/>
    </row>
    <row r="259" customFormat="false" ht="24" hidden="false" customHeight="false" outlineLevel="0" collapsed="false">
      <c r="A259" s="73"/>
      <c r="B259" s="84"/>
      <c r="C259" s="68" t="s">
        <v>286</v>
      </c>
      <c r="D259" s="75" t="s">
        <v>287</v>
      </c>
      <c r="E259" s="76" t="n">
        <v>2109</v>
      </c>
      <c r="F259" s="77" t="n">
        <v>2109</v>
      </c>
      <c r="G259" s="78"/>
      <c r="H259" s="78"/>
      <c r="I259" s="78"/>
      <c r="J259" s="78"/>
      <c r="K259" s="78"/>
      <c r="L259" s="78"/>
      <c r="M259" s="78"/>
      <c r="N259" s="78"/>
      <c r="O259" s="78" t="n">
        <v>1595</v>
      </c>
      <c r="P259" s="78" t="n">
        <v>514</v>
      </c>
      <c r="Q259" s="78"/>
      <c r="R259" s="78"/>
      <c r="S259" s="78"/>
    </row>
    <row r="260" customFormat="false" ht="24" hidden="false" customHeight="false" outlineLevel="0" collapsed="false">
      <c r="A260" s="73"/>
      <c r="B260" s="84"/>
      <c r="C260" s="68" t="s">
        <v>382</v>
      </c>
      <c r="D260" s="75" t="s">
        <v>383</v>
      </c>
      <c r="E260" s="76" t="n">
        <v>55819</v>
      </c>
      <c r="F260" s="77" t="n">
        <v>16045</v>
      </c>
      <c r="G260" s="78"/>
      <c r="H260" s="78"/>
      <c r="I260" s="78"/>
      <c r="J260" s="78"/>
      <c r="K260" s="78"/>
      <c r="L260" s="78"/>
      <c r="M260" s="78"/>
      <c r="N260" s="78"/>
      <c r="O260" s="78" t="n">
        <v>16045</v>
      </c>
      <c r="P260" s="78" t="n">
        <v>0</v>
      </c>
      <c r="Q260" s="78"/>
      <c r="R260" s="78"/>
      <c r="S260" s="78"/>
    </row>
    <row r="261" customFormat="false" ht="12.75" hidden="false" customHeight="false" outlineLevel="0" collapsed="false">
      <c r="A261" s="73"/>
      <c r="B261" s="84"/>
      <c r="C261" s="68" t="s">
        <v>236</v>
      </c>
      <c r="D261" s="75" t="s">
        <v>237</v>
      </c>
      <c r="E261" s="76" t="n">
        <v>1887</v>
      </c>
      <c r="F261" s="77" t="n">
        <v>2887</v>
      </c>
      <c r="G261" s="78"/>
      <c r="H261" s="78"/>
      <c r="I261" s="78"/>
      <c r="J261" s="78"/>
      <c r="K261" s="78"/>
      <c r="L261" s="78"/>
      <c r="M261" s="78"/>
      <c r="N261" s="78"/>
      <c r="O261" s="78" t="n">
        <v>2487</v>
      </c>
      <c r="P261" s="78" t="n">
        <v>400</v>
      </c>
      <c r="Q261" s="78"/>
      <c r="R261" s="78"/>
      <c r="S261" s="78"/>
    </row>
    <row r="262" customFormat="false" ht="12.75" hidden="false" customHeight="false" outlineLevel="0" collapsed="false">
      <c r="A262" s="73"/>
      <c r="B262" s="84"/>
      <c r="C262" s="68" t="s">
        <v>384</v>
      </c>
      <c r="D262" s="75" t="s">
        <v>237</v>
      </c>
      <c r="E262" s="76" t="n">
        <v>460</v>
      </c>
      <c r="F262" s="77" t="n">
        <v>0</v>
      </c>
      <c r="G262" s="78"/>
      <c r="H262" s="78"/>
      <c r="I262" s="78"/>
      <c r="J262" s="78"/>
      <c r="K262" s="78"/>
      <c r="L262" s="78"/>
      <c r="M262" s="78"/>
      <c r="N262" s="78"/>
      <c r="O262" s="78" t="n">
        <v>0</v>
      </c>
      <c r="P262" s="78" t="n">
        <v>0</v>
      </c>
      <c r="Q262" s="78"/>
      <c r="R262" s="78"/>
      <c r="S262" s="78"/>
    </row>
    <row r="263" customFormat="false" ht="36" hidden="false" customHeight="false" outlineLevel="0" collapsed="false">
      <c r="A263" s="73"/>
      <c r="B263" s="84"/>
      <c r="C263" s="68" t="s">
        <v>304</v>
      </c>
      <c r="D263" s="75" t="s">
        <v>305</v>
      </c>
      <c r="E263" s="76" t="n">
        <v>147106</v>
      </c>
      <c r="F263" s="77" t="n">
        <v>151863</v>
      </c>
      <c r="G263" s="78"/>
      <c r="H263" s="78"/>
      <c r="I263" s="78"/>
      <c r="J263" s="78"/>
      <c r="K263" s="78"/>
      <c r="L263" s="78"/>
      <c r="M263" s="78"/>
      <c r="N263" s="78"/>
      <c r="O263" s="78" t="n">
        <v>117313</v>
      </c>
      <c r="P263" s="78" t="n">
        <v>34550</v>
      </c>
      <c r="Q263" s="78"/>
      <c r="R263" s="78"/>
      <c r="S263" s="78"/>
    </row>
    <row r="264" customFormat="false" ht="60" hidden="false" customHeight="false" outlineLevel="0" collapsed="false">
      <c r="A264" s="73"/>
      <c r="B264" s="85"/>
      <c r="C264" s="68" t="s">
        <v>308</v>
      </c>
      <c r="D264" s="75" t="s">
        <v>360</v>
      </c>
      <c r="E264" s="76" t="n">
        <v>2331</v>
      </c>
      <c r="F264" s="77" t="n">
        <v>0</v>
      </c>
      <c r="G264" s="78"/>
      <c r="H264" s="78"/>
      <c r="I264" s="78"/>
      <c r="J264" s="78"/>
      <c r="K264" s="78"/>
      <c r="L264" s="78"/>
      <c r="M264" s="78"/>
      <c r="N264" s="78"/>
      <c r="O264" s="78" t="n">
        <v>0</v>
      </c>
      <c r="P264" s="78" t="n">
        <v>0</v>
      </c>
      <c r="Q264" s="78"/>
      <c r="R264" s="78"/>
      <c r="S264" s="78"/>
    </row>
    <row r="265" customFormat="false" ht="48" hidden="false" customHeight="false" outlineLevel="0" collapsed="false">
      <c r="A265" s="73"/>
      <c r="B265" s="85"/>
      <c r="C265" s="68" t="s">
        <v>385</v>
      </c>
      <c r="D265" s="75" t="s">
        <v>309</v>
      </c>
      <c r="E265" s="76" t="n">
        <v>200</v>
      </c>
      <c r="F265" s="77" t="n">
        <v>0</v>
      </c>
      <c r="G265" s="78"/>
      <c r="H265" s="78"/>
      <c r="I265" s="78"/>
      <c r="J265" s="78"/>
      <c r="K265" s="78"/>
      <c r="L265" s="78"/>
      <c r="M265" s="78"/>
      <c r="N265" s="78"/>
      <c r="O265" s="78" t="n">
        <v>0</v>
      </c>
      <c r="P265" s="78" t="n">
        <v>0</v>
      </c>
      <c r="Q265" s="78"/>
      <c r="R265" s="78"/>
      <c r="S265" s="78"/>
    </row>
    <row r="266" customFormat="false" ht="48" hidden="false" customHeight="false" outlineLevel="0" collapsed="false">
      <c r="A266" s="73"/>
      <c r="B266" s="85"/>
      <c r="C266" s="68" t="s">
        <v>310</v>
      </c>
      <c r="D266" s="75" t="s">
        <v>361</v>
      </c>
      <c r="E266" s="76" t="n">
        <v>5733</v>
      </c>
      <c r="F266" s="77" t="n">
        <v>0</v>
      </c>
      <c r="G266" s="78"/>
      <c r="H266" s="78"/>
      <c r="I266" s="78"/>
      <c r="J266" s="78"/>
      <c r="K266" s="78"/>
      <c r="L266" s="78"/>
      <c r="M266" s="78"/>
      <c r="N266" s="78"/>
      <c r="O266" s="78" t="n">
        <v>0</v>
      </c>
      <c r="P266" s="78" t="n">
        <v>0</v>
      </c>
      <c r="Q266" s="78"/>
      <c r="R266" s="78"/>
      <c r="S266" s="78"/>
    </row>
    <row r="267" customFormat="false" ht="24" hidden="false" customHeight="false" outlineLevel="0" collapsed="false">
      <c r="A267" s="73"/>
      <c r="B267" s="85"/>
      <c r="C267" s="68" t="s">
        <v>221</v>
      </c>
      <c r="D267" s="75" t="s">
        <v>364</v>
      </c>
      <c r="E267" s="76" t="n">
        <v>166050</v>
      </c>
      <c r="F267" s="77" t="n">
        <v>0</v>
      </c>
      <c r="G267" s="78"/>
      <c r="H267" s="78"/>
      <c r="I267" s="78"/>
      <c r="J267" s="78"/>
      <c r="K267" s="78"/>
      <c r="L267" s="78"/>
      <c r="M267" s="78"/>
      <c r="N267" s="78"/>
      <c r="O267" s="78" t="n">
        <v>0</v>
      </c>
      <c r="P267" s="78" t="n">
        <v>0</v>
      </c>
      <c r="Q267" s="78"/>
      <c r="R267" s="78"/>
      <c r="S267" s="78"/>
    </row>
    <row r="268" customFormat="false" ht="36" hidden="false" customHeight="false" outlineLevel="0" collapsed="false">
      <c r="A268" s="73"/>
      <c r="B268" s="85"/>
      <c r="C268" s="68" t="s">
        <v>312</v>
      </c>
      <c r="D268" s="75" t="s">
        <v>366</v>
      </c>
      <c r="E268" s="76" t="n">
        <v>15400</v>
      </c>
      <c r="F268" s="77" t="n">
        <v>0</v>
      </c>
      <c r="G268" s="78"/>
      <c r="H268" s="78"/>
      <c r="I268" s="78"/>
      <c r="J268" s="78"/>
      <c r="K268" s="78"/>
      <c r="L268" s="78"/>
      <c r="M268" s="78"/>
      <c r="N268" s="78"/>
      <c r="O268" s="78" t="n">
        <v>0</v>
      </c>
      <c r="P268" s="78" t="n">
        <v>0</v>
      </c>
      <c r="Q268" s="78"/>
      <c r="R268" s="78"/>
      <c r="S268" s="78"/>
    </row>
    <row r="269" customFormat="false" ht="24" hidden="false" customHeight="false" outlineLevel="0" collapsed="false">
      <c r="A269" s="68"/>
      <c r="B269" s="69" t="s">
        <v>166</v>
      </c>
      <c r="C269" s="68"/>
      <c r="D269" s="70" t="s">
        <v>167</v>
      </c>
      <c r="E269" s="71" t="n">
        <f aca="false">SUM(E270:E280)</f>
        <v>652107</v>
      </c>
      <c r="F269" s="72" t="n">
        <f aca="false">SUM(F270:F280)</f>
        <v>739274</v>
      </c>
      <c r="G269" s="72" t="n">
        <f aca="false">SUM(G270:G280)</f>
        <v>0</v>
      </c>
      <c r="H269" s="72" t="n">
        <f aca="false">SUM(H270:H280)</f>
        <v>0</v>
      </c>
      <c r="I269" s="72" t="n">
        <f aca="false">SUM(I270:I280)</f>
        <v>0</v>
      </c>
      <c r="J269" s="72" t="n">
        <f aca="false">SUM(J270:J280)</f>
        <v>0</v>
      </c>
      <c r="K269" s="72" t="n">
        <f aca="false">SUM(K270:K280)</f>
        <v>0</v>
      </c>
      <c r="L269" s="72" t="n">
        <f aca="false">SUM(L270:L280)</f>
        <v>0</v>
      </c>
      <c r="M269" s="72" t="n">
        <f aca="false">SUM(M270:M280)</f>
        <v>0</v>
      </c>
      <c r="N269" s="72" t="n">
        <f aca="false">SUM(N270:N280)</f>
        <v>0</v>
      </c>
      <c r="O269" s="72" t="n">
        <f aca="false">SUM(O270:O280)</f>
        <v>0</v>
      </c>
      <c r="P269" s="72" t="n">
        <f aca="false">SUM(P270:P280)</f>
        <v>0</v>
      </c>
      <c r="Q269" s="72" t="n">
        <f aca="false">SUM(Q270:Q280)</f>
        <v>739274</v>
      </c>
      <c r="R269" s="72" t="n">
        <f aca="false">SUM(R270:R280)</f>
        <v>0</v>
      </c>
      <c r="S269" s="72" t="n">
        <f aca="false">SUM(S270:S280)</f>
        <v>0</v>
      </c>
    </row>
    <row r="270" customFormat="false" ht="24" hidden="false" customHeight="false" outlineLevel="0" collapsed="false">
      <c r="A270" s="73"/>
      <c r="B270" s="74"/>
      <c r="C270" s="68" t="s">
        <v>272</v>
      </c>
      <c r="D270" s="75" t="s">
        <v>273</v>
      </c>
      <c r="E270" s="76" t="n">
        <v>142347</v>
      </c>
      <c r="F270" s="77" t="n">
        <v>183000</v>
      </c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7" t="n">
        <v>183000</v>
      </c>
      <c r="R270" s="78"/>
      <c r="S270" s="78"/>
    </row>
    <row r="271" customFormat="false" ht="24" hidden="false" customHeight="false" outlineLevel="0" collapsed="false">
      <c r="A271" s="73"/>
      <c r="B271" s="74"/>
      <c r="C271" s="68" t="s">
        <v>274</v>
      </c>
      <c r="D271" s="75" t="s">
        <v>293</v>
      </c>
      <c r="E271" s="76" t="n">
        <v>10460</v>
      </c>
      <c r="F271" s="77" t="n">
        <v>14794</v>
      </c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7" t="n">
        <v>14794</v>
      </c>
      <c r="R271" s="78"/>
      <c r="S271" s="78"/>
    </row>
    <row r="272" customFormat="false" ht="36" hidden="false" customHeight="false" outlineLevel="0" collapsed="false">
      <c r="A272" s="73"/>
      <c r="B272" s="74"/>
      <c r="C272" s="68" t="s">
        <v>228</v>
      </c>
      <c r="D272" s="75" t="s">
        <v>229</v>
      </c>
      <c r="E272" s="76" t="n">
        <v>23265</v>
      </c>
      <c r="F272" s="77" t="n">
        <v>27779</v>
      </c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7" t="n">
        <v>27779</v>
      </c>
      <c r="R272" s="78"/>
      <c r="S272" s="78"/>
    </row>
    <row r="273" customFormat="false" ht="24" hidden="false" customHeight="false" outlineLevel="0" collapsed="false">
      <c r="A273" s="73"/>
      <c r="B273" s="74"/>
      <c r="C273" s="68" t="s">
        <v>276</v>
      </c>
      <c r="D273" s="75" t="s">
        <v>277</v>
      </c>
      <c r="E273" s="76" t="n">
        <v>3752</v>
      </c>
      <c r="F273" s="77" t="n">
        <v>4507</v>
      </c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7" t="n">
        <v>4507</v>
      </c>
      <c r="R273" s="78"/>
      <c r="S273" s="78"/>
    </row>
    <row r="274" customFormat="false" ht="24" hidden="false" customHeight="false" outlineLevel="0" collapsed="false">
      <c r="A274" s="73"/>
      <c r="B274" s="74"/>
      <c r="C274" s="68" t="s">
        <v>232</v>
      </c>
      <c r="D274" s="75" t="s">
        <v>260</v>
      </c>
      <c r="E274" s="76" t="n">
        <v>96161</v>
      </c>
      <c r="F274" s="77" t="n">
        <v>108894</v>
      </c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7" t="n">
        <v>108894</v>
      </c>
      <c r="R274" s="78"/>
      <c r="S274" s="78"/>
    </row>
    <row r="275" customFormat="false" ht="24" hidden="false" customHeight="false" outlineLevel="0" collapsed="false">
      <c r="A275" s="73"/>
      <c r="B275" s="74"/>
      <c r="C275" s="68" t="s">
        <v>243</v>
      </c>
      <c r="D275" s="75" t="s">
        <v>244</v>
      </c>
      <c r="E275" s="76" t="n">
        <v>4128</v>
      </c>
      <c r="F275" s="77" t="n">
        <v>1500</v>
      </c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7" t="n">
        <v>1500</v>
      </c>
      <c r="R275" s="78"/>
      <c r="S275" s="78"/>
    </row>
    <row r="276" customFormat="false" ht="24" hidden="false" customHeight="false" outlineLevel="0" collapsed="false">
      <c r="A276" s="73"/>
      <c r="B276" s="74"/>
      <c r="C276" s="68" t="s">
        <v>296</v>
      </c>
      <c r="D276" s="75" t="s">
        <v>297</v>
      </c>
      <c r="E276" s="76" t="n">
        <v>500</v>
      </c>
      <c r="F276" s="77" t="n">
        <v>500</v>
      </c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7" t="n">
        <v>500</v>
      </c>
      <c r="R276" s="78"/>
      <c r="S276" s="78"/>
    </row>
    <row r="277" customFormat="false" ht="12.75" hidden="false" customHeight="false" outlineLevel="0" collapsed="false">
      <c r="A277" s="73"/>
      <c r="B277" s="74"/>
      <c r="C277" s="68" t="s">
        <v>234</v>
      </c>
      <c r="D277" s="75" t="s">
        <v>235</v>
      </c>
      <c r="E277" s="76" t="n">
        <v>358904</v>
      </c>
      <c r="F277" s="77" t="n">
        <v>381908</v>
      </c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7" t="n">
        <v>381908</v>
      </c>
      <c r="R277" s="78"/>
      <c r="S277" s="78"/>
    </row>
    <row r="278" customFormat="false" ht="24" hidden="false" customHeight="false" outlineLevel="0" collapsed="false">
      <c r="A278" s="73"/>
      <c r="B278" s="74"/>
      <c r="C278" s="68" t="s">
        <v>286</v>
      </c>
      <c r="D278" s="75" t="s">
        <v>287</v>
      </c>
      <c r="E278" s="76" t="n">
        <v>0</v>
      </c>
      <c r="F278" s="77" t="n">
        <v>1000</v>
      </c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7" t="n">
        <v>1000</v>
      </c>
      <c r="R278" s="78"/>
      <c r="S278" s="78"/>
    </row>
    <row r="279" customFormat="false" ht="36" hidden="false" customHeight="false" outlineLevel="0" collapsed="false">
      <c r="A279" s="73"/>
      <c r="B279" s="74"/>
      <c r="C279" s="68" t="s">
        <v>304</v>
      </c>
      <c r="D279" s="75" t="s">
        <v>305</v>
      </c>
      <c r="E279" s="76" t="n">
        <v>11240</v>
      </c>
      <c r="F279" s="77" t="n">
        <v>12705</v>
      </c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7" t="n">
        <v>12705</v>
      </c>
      <c r="R279" s="78"/>
      <c r="S279" s="78"/>
    </row>
    <row r="280" customFormat="false" ht="24" hidden="false" customHeight="false" outlineLevel="0" collapsed="false">
      <c r="A280" s="73"/>
      <c r="B280" s="74"/>
      <c r="C280" s="68" t="s">
        <v>386</v>
      </c>
      <c r="D280" s="75" t="s">
        <v>387</v>
      </c>
      <c r="E280" s="76" t="n">
        <v>1350</v>
      </c>
      <c r="F280" s="77" t="n">
        <v>2687</v>
      </c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7" t="n">
        <v>2687</v>
      </c>
      <c r="R280" s="78"/>
      <c r="S280" s="78"/>
    </row>
    <row r="281" customFormat="false" ht="24" hidden="false" customHeight="false" outlineLevel="0" collapsed="false">
      <c r="A281" s="68"/>
      <c r="B281" s="69" t="s">
        <v>388</v>
      </c>
      <c r="C281" s="68"/>
      <c r="D281" s="70" t="s">
        <v>389</v>
      </c>
      <c r="E281" s="71" t="n">
        <f aca="false">SUM(E282:E299)</f>
        <v>370245</v>
      </c>
      <c r="F281" s="72" t="n">
        <f aca="false">SUM(F282:F299)</f>
        <v>385425</v>
      </c>
      <c r="G281" s="72" t="n">
        <f aca="false">SUM(G282:G299)</f>
        <v>0</v>
      </c>
      <c r="H281" s="72" t="n">
        <f aca="false">SUM(H282:H299)</f>
        <v>0</v>
      </c>
      <c r="I281" s="72" t="n">
        <f aca="false">SUM(I282:I299)</f>
        <v>0</v>
      </c>
      <c r="J281" s="72" t="n">
        <f aca="false">SUM(J282:J299)</f>
        <v>0</v>
      </c>
      <c r="K281" s="72" t="n">
        <f aca="false">SUM(K282:K299)</f>
        <v>0</v>
      </c>
      <c r="L281" s="72" t="n">
        <f aca="false">SUM(L282:L299)</f>
        <v>0</v>
      </c>
      <c r="M281" s="72" t="n">
        <f aca="false">SUM(M282:M299)</f>
        <v>0</v>
      </c>
      <c r="N281" s="72" t="n">
        <f aca="false">SUM(N282:N299)</f>
        <v>0</v>
      </c>
      <c r="O281" s="72" t="n">
        <f aca="false">SUM(O282:O299)</f>
        <v>0</v>
      </c>
      <c r="P281" s="72" t="n">
        <f aca="false">SUM(P282:P299)</f>
        <v>0</v>
      </c>
      <c r="Q281" s="72" t="n">
        <f aca="false">SUM(Q282:Q299)</f>
        <v>385425</v>
      </c>
      <c r="R281" s="72" t="n">
        <f aca="false">SUM(R282:R299)</f>
        <v>0</v>
      </c>
      <c r="S281" s="72" t="n">
        <f aca="false">SUM(S282:S299)</f>
        <v>0</v>
      </c>
    </row>
    <row r="282" customFormat="false" ht="24" hidden="false" customHeight="false" outlineLevel="0" collapsed="false">
      <c r="A282" s="73"/>
      <c r="B282" s="74"/>
      <c r="C282" s="68" t="s">
        <v>272</v>
      </c>
      <c r="D282" s="75" t="s">
        <v>273</v>
      </c>
      <c r="E282" s="76" t="n">
        <v>235143</v>
      </c>
      <c r="F282" s="77" t="n">
        <v>243569</v>
      </c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7" t="n">
        <v>243569</v>
      </c>
      <c r="R282" s="78"/>
      <c r="S282" s="78"/>
    </row>
    <row r="283" customFormat="false" ht="24" hidden="false" customHeight="false" outlineLevel="0" collapsed="false">
      <c r="A283" s="73"/>
      <c r="B283" s="74"/>
      <c r="C283" s="68" t="s">
        <v>274</v>
      </c>
      <c r="D283" s="75" t="s">
        <v>293</v>
      </c>
      <c r="E283" s="76" t="n">
        <v>17345</v>
      </c>
      <c r="F283" s="77" t="n">
        <v>19195</v>
      </c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7" t="n">
        <v>19195</v>
      </c>
      <c r="R283" s="78"/>
      <c r="S283" s="78"/>
    </row>
    <row r="284" customFormat="false" ht="36" hidden="false" customHeight="false" outlineLevel="0" collapsed="false">
      <c r="A284" s="73"/>
      <c r="B284" s="74"/>
      <c r="C284" s="68" t="s">
        <v>228</v>
      </c>
      <c r="D284" s="75" t="s">
        <v>229</v>
      </c>
      <c r="E284" s="76" t="n">
        <v>39568</v>
      </c>
      <c r="F284" s="77" t="n">
        <v>40886</v>
      </c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7" t="n">
        <v>40886</v>
      </c>
      <c r="R284" s="78"/>
      <c r="S284" s="78"/>
    </row>
    <row r="285" customFormat="false" ht="24" hidden="false" customHeight="false" outlineLevel="0" collapsed="false">
      <c r="A285" s="73"/>
      <c r="B285" s="74"/>
      <c r="C285" s="68" t="s">
        <v>276</v>
      </c>
      <c r="D285" s="75" t="s">
        <v>277</v>
      </c>
      <c r="E285" s="76" t="n">
        <v>6382</v>
      </c>
      <c r="F285" s="77" t="n">
        <v>6634</v>
      </c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7" t="n">
        <v>6634</v>
      </c>
      <c r="R285" s="78"/>
      <c r="S285" s="78"/>
    </row>
    <row r="286" customFormat="false" ht="24" hidden="false" customHeight="false" outlineLevel="0" collapsed="false">
      <c r="A286" s="73"/>
      <c r="B286" s="74"/>
      <c r="C286" s="68" t="s">
        <v>230</v>
      </c>
      <c r="D286" s="75" t="s">
        <v>231</v>
      </c>
      <c r="E286" s="76" t="n">
        <v>8000</v>
      </c>
      <c r="F286" s="77" t="n">
        <v>8000</v>
      </c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7" t="n">
        <v>8000</v>
      </c>
      <c r="R286" s="78"/>
      <c r="S286" s="78"/>
    </row>
    <row r="287" customFormat="false" ht="24" hidden="false" customHeight="false" outlineLevel="0" collapsed="false">
      <c r="A287" s="73"/>
      <c r="B287" s="74"/>
      <c r="C287" s="68" t="s">
        <v>232</v>
      </c>
      <c r="D287" s="75" t="s">
        <v>260</v>
      </c>
      <c r="E287" s="76" t="n">
        <v>12632</v>
      </c>
      <c r="F287" s="77" t="n">
        <v>15353</v>
      </c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7" t="n">
        <v>15353</v>
      </c>
      <c r="R287" s="78"/>
      <c r="S287" s="78"/>
    </row>
    <row r="288" customFormat="false" ht="12.75" hidden="false" customHeight="false" outlineLevel="0" collapsed="false">
      <c r="A288" s="73"/>
      <c r="B288" s="74"/>
      <c r="C288" s="68" t="s">
        <v>261</v>
      </c>
      <c r="D288" s="75" t="s">
        <v>262</v>
      </c>
      <c r="E288" s="76" t="n">
        <v>6230</v>
      </c>
      <c r="F288" s="77" t="n">
        <v>6373</v>
      </c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7" t="n">
        <v>6373</v>
      </c>
      <c r="R288" s="78"/>
      <c r="S288" s="78"/>
    </row>
    <row r="289" customFormat="false" ht="24" hidden="false" customHeight="false" outlineLevel="0" collapsed="false">
      <c r="A289" s="73"/>
      <c r="B289" s="74"/>
      <c r="C289" s="68" t="s">
        <v>296</v>
      </c>
      <c r="D289" s="75" t="s">
        <v>297</v>
      </c>
      <c r="E289" s="76" t="n">
        <v>300</v>
      </c>
      <c r="F289" s="77" t="n">
        <v>300</v>
      </c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7" t="n">
        <v>300</v>
      </c>
      <c r="R289" s="78"/>
      <c r="S289" s="78"/>
    </row>
    <row r="290" customFormat="false" ht="12.75" hidden="false" customHeight="false" outlineLevel="0" collapsed="false">
      <c r="A290" s="73"/>
      <c r="B290" s="74"/>
      <c r="C290" s="68" t="s">
        <v>234</v>
      </c>
      <c r="D290" s="75" t="s">
        <v>235</v>
      </c>
      <c r="E290" s="76" t="n">
        <v>12213</v>
      </c>
      <c r="F290" s="77" t="n">
        <v>12213</v>
      </c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7" t="n">
        <v>12213</v>
      </c>
      <c r="R290" s="78"/>
      <c r="S290" s="78"/>
    </row>
    <row r="291" customFormat="false" ht="24" hidden="false" customHeight="false" outlineLevel="0" collapsed="false">
      <c r="A291" s="73"/>
      <c r="B291" s="73"/>
      <c r="C291" s="68" t="s">
        <v>298</v>
      </c>
      <c r="D291" s="75" t="s">
        <v>299</v>
      </c>
      <c r="E291" s="76" t="n">
        <v>2220</v>
      </c>
      <c r="F291" s="77" t="n">
        <v>2220</v>
      </c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7" t="n">
        <v>2220</v>
      </c>
      <c r="R291" s="78"/>
      <c r="S291" s="78"/>
    </row>
    <row r="292" customFormat="false" ht="48" hidden="false" customHeight="false" outlineLevel="0" collapsed="false">
      <c r="A292" s="73"/>
      <c r="B292" s="73"/>
      <c r="C292" s="68" t="s">
        <v>300</v>
      </c>
      <c r="D292" s="75" t="s">
        <v>301</v>
      </c>
      <c r="E292" s="76" t="n">
        <v>1580</v>
      </c>
      <c r="F292" s="77" t="n">
        <v>1580</v>
      </c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7" t="n">
        <v>1580</v>
      </c>
      <c r="R292" s="78"/>
      <c r="S292" s="78"/>
    </row>
    <row r="293" customFormat="false" ht="48" hidden="false" customHeight="false" outlineLevel="0" collapsed="false">
      <c r="A293" s="73"/>
      <c r="B293" s="73"/>
      <c r="C293" s="68" t="s">
        <v>302</v>
      </c>
      <c r="D293" s="75" t="s">
        <v>303</v>
      </c>
      <c r="E293" s="76" t="n">
        <v>4039</v>
      </c>
      <c r="F293" s="77" t="n">
        <v>4039</v>
      </c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7" t="n">
        <v>4039</v>
      </c>
      <c r="R293" s="78"/>
      <c r="S293" s="78"/>
    </row>
    <row r="294" customFormat="false" ht="24" hidden="false" customHeight="false" outlineLevel="0" collapsed="false">
      <c r="A294" s="73"/>
      <c r="B294" s="74"/>
      <c r="C294" s="68" t="s">
        <v>286</v>
      </c>
      <c r="D294" s="75" t="s">
        <v>287</v>
      </c>
      <c r="E294" s="76" t="n">
        <v>5738</v>
      </c>
      <c r="F294" s="77" t="n">
        <v>5738</v>
      </c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7" t="n">
        <v>5738</v>
      </c>
      <c r="R294" s="78"/>
      <c r="S294" s="78"/>
    </row>
    <row r="295" customFormat="false" ht="12.75" hidden="false" customHeight="false" outlineLevel="0" collapsed="false">
      <c r="A295" s="73"/>
      <c r="B295" s="74"/>
      <c r="C295" s="68" t="s">
        <v>236</v>
      </c>
      <c r="D295" s="75" t="s">
        <v>237</v>
      </c>
      <c r="E295" s="76" t="n">
        <v>4581</v>
      </c>
      <c r="F295" s="77" t="n">
        <v>8300</v>
      </c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7" t="n">
        <v>8300</v>
      </c>
      <c r="R295" s="78"/>
      <c r="S295" s="78"/>
    </row>
    <row r="296" customFormat="false" ht="36" hidden="false" customHeight="false" outlineLevel="0" collapsed="false">
      <c r="A296" s="73"/>
      <c r="B296" s="74"/>
      <c r="C296" s="68" t="s">
        <v>304</v>
      </c>
      <c r="D296" s="75" t="s">
        <v>305</v>
      </c>
      <c r="E296" s="76" t="n">
        <v>8053</v>
      </c>
      <c r="F296" s="77" t="n">
        <v>7525</v>
      </c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7" t="n">
        <v>7525</v>
      </c>
      <c r="R296" s="78"/>
      <c r="S296" s="78"/>
    </row>
    <row r="297" customFormat="false" ht="36" hidden="false" customHeight="false" outlineLevel="0" collapsed="false">
      <c r="A297" s="73"/>
      <c r="B297" s="73"/>
      <c r="C297" s="68" t="s">
        <v>306</v>
      </c>
      <c r="D297" s="75" t="s">
        <v>307</v>
      </c>
      <c r="E297" s="76" t="n">
        <v>3500</v>
      </c>
      <c r="F297" s="77" t="n">
        <v>3500</v>
      </c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7" t="n">
        <v>3500</v>
      </c>
      <c r="R297" s="78"/>
      <c r="S297" s="78"/>
    </row>
    <row r="298" customFormat="false" ht="48" hidden="false" customHeight="false" outlineLevel="0" collapsed="false">
      <c r="A298" s="73"/>
      <c r="B298" s="73"/>
      <c r="C298" s="68" t="s">
        <v>308</v>
      </c>
      <c r="D298" s="75" t="s">
        <v>309</v>
      </c>
      <c r="E298" s="76" t="n">
        <v>1240</v>
      </c>
      <c r="F298" s="77" t="n">
        <v>0</v>
      </c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7" t="n">
        <v>0</v>
      </c>
      <c r="R298" s="78"/>
      <c r="S298" s="78"/>
    </row>
    <row r="299" customFormat="false" ht="48" hidden="false" customHeight="false" outlineLevel="0" collapsed="false">
      <c r="A299" s="73"/>
      <c r="B299" s="73"/>
      <c r="C299" s="68" t="s">
        <v>310</v>
      </c>
      <c r="D299" s="75" t="s">
        <v>361</v>
      </c>
      <c r="E299" s="76" t="n">
        <v>1481</v>
      </c>
      <c r="F299" s="77" t="n">
        <v>0</v>
      </c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7" t="n">
        <v>0</v>
      </c>
      <c r="R299" s="78"/>
      <c r="S299" s="78"/>
    </row>
    <row r="300" customFormat="false" ht="36" hidden="false" customHeight="false" outlineLevel="0" collapsed="false">
      <c r="A300" s="68"/>
      <c r="B300" s="69" t="s">
        <v>390</v>
      </c>
      <c r="C300" s="68"/>
      <c r="D300" s="70" t="s">
        <v>391</v>
      </c>
      <c r="E300" s="71" t="n">
        <f aca="false">E301</f>
        <v>62790</v>
      </c>
      <c r="F300" s="72" t="n">
        <f aca="false">F301</f>
        <v>67175</v>
      </c>
      <c r="G300" s="72" t="n">
        <f aca="false">G301</f>
        <v>0</v>
      </c>
      <c r="H300" s="72" t="n">
        <f aca="false">H301</f>
        <v>19295</v>
      </c>
      <c r="I300" s="72" t="n">
        <f aca="false">I301</f>
        <v>4500</v>
      </c>
      <c r="J300" s="72" t="n">
        <f aca="false">J301</f>
        <v>4998</v>
      </c>
      <c r="K300" s="72" t="n">
        <f aca="false">K301</f>
        <v>5034</v>
      </c>
      <c r="L300" s="72" t="n">
        <f aca="false">L301</f>
        <v>4929</v>
      </c>
      <c r="M300" s="72" t="n">
        <f aca="false">M301</f>
        <v>4363</v>
      </c>
      <c r="N300" s="72" t="n">
        <f aca="false">N301</f>
        <v>0</v>
      </c>
      <c r="O300" s="72" t="n">
        <f aca="false">O301</f>
        <v>18943</v>
      </c>
      <c r="P300" s="72" t="n">
        <f aca="false">P301</f>
        <v>5113</v>
      </c>
      <c r="Q300" s="72" t="n">
        <f aca="false">Q301</f>
        <v>0</v>
      </c>
      <c r="R300" s="72" t="n">
        <f aca="false">R301</f>
        <v>0</v>
      </c>
      <c r="S300" s="72" t="n">
        <f aca="false">S301</f>
        <v>0</v>
      </c>
    </row>
    <row r="301" customFormat="false" ht="24" hidden="false" customHeight="false" outlineLevel="0" collapsed="false">
      <c r="A301" s="73"/>
      <c r="B301" s="74"/>
      <c r="C301" s="68" t="s">
        <v>284</v>
      </c>
      <c r="D301" s="75" t="s">
        <v>285</v>
      </c>
      <c r="E301" s="76" t="n">
        <v>62790</v>
      </c>
      <c r="F301" s="77" t="n">
        <v>67175</v>
      </c>
      <c r="G301" s="78"/>
      <c r="H301" s="78" t="n">
        <v>19295</v>
      </c>
      <c r="I301" s="78" t="n">
        <v>4500</v>
      </c>
      <c r="J301" s="78" t="n">
        <v>4998</v>
      </c>
      <c r="K301" s="78" t="n">
        <v>5034</v>
      </c>
      <c r="L301" s="78" t="n">
        <v>4929</v>
      </c>
      <c r="M301" s="78" t="n">
        <v>4363</v>
      </c>
      <c r="N301" s="78" t="n">
        <v>0</v>
      </c>
      <c r="O301" s="78" t="n">
        <v>18943</v>
      </c>
      <c r="P301" s="78" t="n">
        <v>5113</v>
      </c>
      <c r="Q301" s="78"/>
      <c r="R301" s="78"/>
      <c r="S301" s="78"/>
    </row>
    <row r="302" customFormat="false" ht="24" hidden="false" customHeight="false" outlineLevel="0" collapsed="false">
      <c r="A302" s="68"/>
      <c r="B302" s="69" t="s">
        <v>392</v>
      </c>
      <c r="C302" s="68"/>
      <c r="D302" s="70" t="s">
        <v>252</v>
      </c>
      <c r="E302" s="71" t="n">
        <f aca="false">SUM(E303:E311)</f>
        <v>163848</v>
      </c>
      <c r="F302" s="72" t="n">
        <f aca="false">SUM(F303:F311)</f>
        <v>163683</v>
      </c>
      <c r="G302" s="72" t="n">
        <f aca="false">SUM(G303:G311)</f>
        <v>18000</v>
      </c>
      <c r="H302" s="72" t="n">
        <f aca="false">SUM(H303:H311)</f>
        <v>36967</v>
      </c>
      <c r="I302" s="72" t="n">
        <f aca="false">SUM(I303:I311)</f>
        <v>5690</v>
      </c>
      <c r="J302" s="72" t="n">
        <f aca="false">SUM(J303:J311)</f>
        <v>9899</v>
      </c>
      <c r="K302" s="72" t="n">
        <f aca="false">SUM(K303:K311)</f>
        <v>5660</v>
      </c>
      <c r="L302" s="72" t="n">
        <f aca="false">SUM(L303:L311)</f>
        <v>3839</v>
      </c>
      <c r="M302" s="72" t="n">
        <f aca="false">SUM(M303:M311)</f>
        <v>7659</v>
      </c>
      <c r="N302" s="72" t="n">
        <f aca="false">SUM(N303:N311)</f>
        <v>1596</v>
      </c>
      <c r="O302" s="72" t="n">
        <f aca="false">SUM(O303:O311)</f>
        <v>50583</v>
      </c>
      <c r="P302" s="72" t="n">
        <f aca="false">SUM(P303:P311)</f>
        <v>5234</v>
      </c>
      <c r="Q302" s="72" t="n">
        <f aca="false">SUM(Q303:Q311)</f>
        <v>18556</v>
      </c>
      <c r="R302" s="72" t="n">
        <f aca="false">SUM(R303:R311)</f>
        <v>0</v>
      </c>
      <c r="S302" s="72" t="n">
        <f aca="false">SUM(S303:S311)</f>
        <v>0</v>
      </c>
    </row>
    <row r="303" customFormat="false" ht="72" hidden="false" customHeight="false" outlineLevel="0" collapsed="false">
      <c r="A303" s="73"/>
      <c r="B303" s="74"/>
      <c r="C303" s="68" t="s">
        <v>253</v>
      </c>
      <c r="D303" s="75" t="s">
        <v>254</v>
      </c>
      <c r="E303" s="76" t="n">
        <v>20000</v>
      </c>
      <c r="F303" s="77" t="n">
        <v>18000</v>
      </c>
      <c r="G303" s="78" t="n">
        <v>18000</v>
      </c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</row>
    <row r="304" customFormat="false" ht="72" hidden="false" customHeight="false" outlineLevel="0" collapsed="false">
      <c r="A304" s="73"/>
      <c r="B304" s="74"/>
      <c r="C304" s="68" t="s">
        <v>291</v>
      </c>
      <c r="D304" s="75" t="s">
        <v>393</v>
      </c>
      <c r="E304" s="76" t="n">
        <v>20314</v>
      </c>
      <c r="F304" s="77" t="n">
        <v>21749</v>
      </c>
      <c r="G304" s="78"/>
      <c r="H304" s="78" t="n">
        <v>5789</v>
      </c>
      <c r="I304" s="78" t="n">
        <v>1350</v>
      </c>
      <c r="J304" s="78" t="n">
        <v>1499</v>
      </c>
      <c r="K304" s="78" t="n">
        <v>1510</v>
      </c>
      <c r="L304" s="78" t="n">
        <v>1479</v>
      </c>
      <c r="M304" s="78" t="n">
        <v>1309</v>
      </c>
      <c r="N304" s="78" t="n">
        <v>1596</v>
      </c>
      <c r="O304" s="78" t="n">
        <v>5683</v>
      </c>
      <c r="P304" s="78" t="n">
        <v>1534</v>
      </c>
      <c r="Q304" s="78"/>
      <c r="R304" s="78"/>
      <c r="S304" s="78"/>
    </row>
    <row r="305" customFormat="false" ht="24" hidden="false" customHeight="false" outlineLevel="0" collapsed="false">
      <c r="A305" s="73"/>
      <c r="B305" s="74"/>
      <c r="C305" s="68" t="s">
        <v>272</v>
      </c>
      <c r="D305" s="75" t="s">
        <v>273</v>
      </c>
      <c r="E305" s="76" t="n">
        <v>13564</v>
      </c>
      <c r="F305" s="77" t="n">
        <v>14499</v>
      </c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7" t="n">
        <v>14499</v>
      </c>
      <c r="R305" s="78"/>
      <c r="S305" s="78"/>
    </row>
    <row r="306" customFormat="false" ht="36" hidden="false" customHeight="false" outlineLevel="0" collapsed="false">
      <c r="A306" s="73"/>
      <c r="B306" s="74"/>
      <c r="C306" s="68" t="s">
        <v>228</v>
      </c>
      <c r="D306" s="75" t="s">
        <v>229</v>
      </c>
      <c r="E306" s="76" t="n">
        <v>2060</v>
      </c>
      <c r="F306" s="77" t="n">
        <v>2202</v>
      </c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7" t="n">
        <v>2202</v>
      </c>
      <c r="R306" s="78"/>
      <c r="S306" s="78"/>
    </row>
    <row r="307" customFormat="false" ht="24" hidden="false" customHeight="false" outlineLevel="0" collapsed="false">
      <c r="A307" s="73"/>
      <c r="B307" s="74"/>
      <c r="C307" s="68" t="s">
        <v>276</v>
      </c>
      <c r="D307" s="75" t="s">
        <v>277</v>
      </c>
      <c r="E307" s="76" t="n">
        <v>332</v>
      </c>
      <c r="F307" s="77" t="n">
        <v>355</v>
      </c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7" t="n">
        <v>355</v>
      </c>
      <c r="R307" s="78"/>
      <c r="S307" s="78"/>
    </row>
    <row r="308" customFormat="false" ht="24" hidden="false" customHeight="false" outlineLevel="0" collapsed="false">
      <c r="A308" s="73"/>
      <c r="B308" s="74"/>
      <c r="C308" s="68" t="s">
        <v>230</v>
      </c>
      <c r="D308" s="75" t="s">
        <v>231</v>
      </c>
      <c r="E308" s="76" t="n">
        <v>1500</v>
      </c>
      <c r="F308" s="77" t="n">
        <v>1500</v>
      </c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7" t="n">
        <v>1500</v>
      </c>
      <c r="R308" s="78"/>
      <c r="S308" s="78"/>
    </row>
    <row r="309" customFormat="false" ht="24" hidden="false" customHeight="false" outlineLevel="0" collapsed="false">
      <c r="A309" s="73"/>
      <c r="B309" s="74"/>
      <c r="C309" s="68" t="s">
        <v>232</v>
      </c>
      <c r="D309" s="75" t="s">
        <v>260</v>
      </c>
      <c r="E309" s="76" t="n">
        <v>3800</v>
      </c>
      <c r="F309" s="77" t="n">
        <v>4100</v>
      </c>
      <c r="G309" s="78"/>
      <c r="H309" s="78" t="n">
        <v>1000</v>
      </c>
      <c r="I309" s="78" t="n">
        <v>340</v>
      </c>
      <c r="J309" s="78" t="n">
        <v>400</v>
      </c>
      <c r="K309" s="78" t="n">
        <v>350</v>
      </c>
      <c r="L309" s="78" t="n">
        <v>360</v>
      </c>
      <c r="M309" s="78" t="n">
        <v>350</v>
      </c>
      <c r="N309" s="78" t="n">
        <v>0</v>
      </c>
      <c r="O309" s="78" t="n">
        <v>900</v>
      </c>
      <c r="P309" s="78" t="n">
        <v>400</v>
      </c>
      <c r="Q309" s="77" t="n">
        <v>0</v>
      </c>
      <c r="R309" s="78"/>
      <c r="S309" s="78"/>
    </row>
    <row r="310" customFormat="false" ht="12.75" hidden="false" customHeight="false" outlineLevel="0" collapsed="false">
      <c r="A310" s="73"/>
      <c r="B310" s="74"/>
      <c r="C310" s="68" t="s">
        <v>234</v>
      </c>
      <c r="D310" s="75" t="s">
        <v>235</v>
      </c>
      <c r="E310" s="76" t="n">
        <v>6278</v>
      </c>
      <c r="F310" s="77" t="n">
        <v>6278</v>
      </c>
      <c r="G310" s="78"/>
      <c r="H310" s="78" t="n">
        <v>2178</v>
      </c>
      <c r="I310" s="78" t="n">
        <v>0</v>
      </c>
      <c r="J310" s="78" t="n">
        <v>0</v>
      </c>
      <c r="K310" s="78" t="n">
        <v>1800</v>
      </c>
      <c r="L310" s="78" t="n">
        <v>0</v>
      </c>
      <c r="M310" s="78" t="n">
        <v>0</v>
      </c>
      <c r="N310" s="78" t="n">
        <v>0</v>
      </c>
      <c r="O310" s="78" t="n">
        <v>2000</v>
      </c>
      <c r="P310" s="78" t="n">
        <v>300</v>
      </c>
      <c r="Q310" s="78"/>
      <c r="R310" s="78"/>
      <c r="S310" s="78"/>
    </row>
    <row r="311" customFormat="false" ht="36" hidden="false" customHeight="false" outlineLevel="0" collapsed="false">
      <c r="A311" s="73"/>
      <c r="B311" s="74"/>
      <c r="C311" s="68" t="s">
        <v>304</v>
      </c>
      <c r="D311" s="75" t="s">
        <v>305</v>
      </c>
      <c r="E311" s="76" t="n">
        <v>96000</v>
      </c>
      <c r="F311" s="77" t="n">
        <v>95000</v>
      </c>
      <c r="G311" s="78"/>
      <c r="H311" s="78" t="n">
        <v>28000</v>
      </c>
      <c r="I311" s="78" t="n">
        <v>4000</v>
      </c>
      <c r="J311" s="78" t="n">
        <v>8000</v>
      </c>
      <c r="K311" s="78" t="n">
        <v>2000</v>
      </c>
      <c r="L311" s="78" t="n">
        <v>2000</v>
      </c>
      <c r="M311" s="78" t="n">
        <v>6000</v>
      </c>
      <c r="N311" s="78" t="n">
        <v>0</v>
      </c>
      <c r="O311" s="78" t="n">
        <v>42000</v>
      </c>
      <c r="P311" s="78" t="n">
        <v>3000</v>
      </c>
      <c r="Q311" s="78"/>
      <c r="R311" s="78"/>
      <c r="S311" s="78"/>
    </row>
    <row r="312" customFormat="false" ht="12.75" hidden="false" customHeight="false" outlineLevel="0" collapsed="false">
      <c r="A312" s="68" t="s">
        <v>394</v>
      </c>
      <c r="B312" s="68"/>
      <c r="C312" s="68"/>
      <c r="D312" s="70" t="s">
        <v>395</v>
      </c>
      <c r="E312" s="71" t="n">
        <f aca="false">E313+E319+E330</f>
        <v>234184</v>
      </c>
      <c r="F312" s="72" t="n">
        <f aca="false">F313+F319+F330</f>
        <v>189000</v>
      </c>
      <c r="G312" s="72" t="n">
        <f aca="false">G313+G319+G330</f>
        <v>189000</v>
      </c>
      <c r="H312" s="72" t="n">
        <f aca="false">H313+H319+H330</f>
        <v>0</v>
      </c>
      <c r="I312" s="72" t="n">
        <f aca="false">I313+I319+I330</f>
        <v>0</v>
      </c>
      <c r="J312" s="72" t="n">
        <f aca="false">J313+J319+J330</f>
        <v>0</v>
      </c>
      <c r="K312" s="72" t="n">
        <f aca="false">K313+K319+K330</f>
        <v>0</v>
      </c>
      <c r="L312" s="72" t="n">
        <f aca="false">L313+L319+L330</f>
        <v>0</v>
      </c>
      <c r="M312" s="72" t="n">
        <f aca="false">M313+M319+M330</f>
        <v>0</v>
      </c>
      <c r="N312" s="72" t="n">
        <f aca="false">N313+N319+N330</f>
        <v>0</v>
      </c>
      <c r="O312" s="72" t="n">
        <f aca="false">O313+O319+O330</f>
        <v>0</v>
      </c>
      <c r="P312" s="72" t="n">
        <f aca="false">P313+P319+P330</f>
        <v>0</v>
      </c>
      <c r="Q312" s="72" t="n">
        <f aca="false">Q313+Q319+Q330</f>
        <v>0</v>
      </c>
      <c r="R312" s="72" t="n">
        <f aca="false">R313+R319+R330</f>
        <v>0</v>
      </c>
      <c r="S312" s="72" t="n">
        <f aca="false">S313+S319+S330</f>
        <v>0</v>
      </c>
    </row>
    <row r="313" customFormat="false" ht="12.75" hidden="false" customHeight="false" outlineLevel="0" collapsed="false">
      <c r="A313" s="68"/>
      <c r="B313" s="68" t="s">
        <v>396</v>
      </c>
      <c r="C313" s="68"/>
      <c r="D313" s="70" t="s">
        <v>397</v>
      </c>
      <c r="E313" s="71" t="n">
        <f aca="false">SUM(E315:E318)+E314</f>
        <v>21000</v>
      </c>
      <c r="F313" s="72" t="n">
        <f aca="false">SUM(F315:F318)+F314</f>
        <v>20000</v>
      </c>
      <c r="G313" s="72" t="n">
        <f aca="false">SUM(G315:G318)+G314</f>
        <v>20000</v>
      </c>
      <c r="H313" s="72" t="n">
        <f aca="false">SUM(H315:H318)+H314</f>
        <v>0</v>
      </c>
      <c r="I313" s="72" t="n">
        <f aca="false">SUM(I315:I318)+I314</f>
        <v>0</v>
      </c>
      <c r="J313" s="72" t="n">
        <f aca="false">SUM(J315:J318)+J314</f>
        <v>0</v>
      </c>
      <c r="K313" s="72" t="n">
        <f aca="false">SUM(K315:K318)+K314</f>
        <v>0</v>
      </c>
      <c r="L313" s="72" t="n">
        <f aca="false">SUM(L315:L318)+L314</f>
        <v>0</v>
      </c>
      <c r="M313" s="72" t="n">
        <f aca="false">SUM(M315:M318)+M314</f>
        <v>0</v>
      </c>
      <c r="N313" s="72" t="n">
        <f aca="false">SUM(N315:N318)+N314</f>
        <v>0</v>
      </c>
      <c r="O313" s="72" t="n">
        <f aca="false">SUM(O315:O318)+O314</f>
        <v>0</v>
      </c>
      <c r="P313" s="72" t="n">
        <f aca="false">SUM(P315:P318)+P314</f>
        <v>0</v>
      </c>
      <c r="Q313" s="72" t="n">
        <f aca="false">SUM(Q315:Q318)+Q314</f>
        <v>0</v>
      </c>
      <c r="R313" s="72" t="n">
        <f aca="false">SUM(R315:R318)+R314</f>
        <v>0</v>
      </c>
      <c r="S313" s="72" t="n">
        <f aca="false">SUM(S315:S318)+S314</f>
        <v>0</v>
      </c>
    </row>
    <row r="314" customFormat="false" ht="36" hidden="false" customHeight="false" outlineLevel="0" collapsed="false">
      <c r="A314" s="73"/>
      <c r="B314" s="73"/>
      <c r="C314" s="68" t="s">
        <v>228</v>
      </c>
      <c r="D314" s="75" t="s">
        <v>229</v>
      </c>
      <c r="E314" s="76" t="n">
        <v>1000</v>
      </c>
      <c r="F314" s="77" t="n">
        <v>1000</v>
      </c>
      <c r="G314" s="77" t="n">
        <v>1000</v>
      </c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</row>
    <row r="315" customFormat="false" ht="24" hidden="false" customHeight="false" outlineLevel="0" collapsed="false">
      <c r="A315" s="73"/>
      <c r="B315" s="73"/>
      <c r="C315" s="68" t="s">
        <v>230</v>
      </c>
      <c r="D315" s="75" t="s">
        <v>231</v>
      </c>
      <c r="E315" s="76" t="n">
        <v>7000</v>
      </c>
      <c r="F315" s="77" t="n">
        <v>7000</v>
      </c>
      <c r="G315" s="77" t="n">
        <v>7000</v>
      </c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</row>
    <row r="316" customFormat="false" ht="24" hidden="false" customHeight="false" outlineLevel="0" collapsed="false">
      <c r="A316" s="73"/>
      <c r="B316" s="73"/>
      <c r="C316" s="68" t="s">
        <v>232</v>
      </c>
      <c r="D316" s="75" t="s">
        <v>260</v>
      </c>
      <c r="E316" s="76" t="n">
        <v>8000</v>
      </c>
      <c r="F316" s="77" t="n">
        <v>7000</v>
      </c>
      <c r="G316" s="77" t="n">
        <v>7000</v>
      </c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</row>
    <row r="317" customFormat="false" ht="36" hidden="false" customHeight="false" outlineLevel="0" collapsed="false">
      <c r="A317" s="73"/>
      <c r="B317" s="73"/>
      <c r="C317" s="68" t="s">
        <v>354</v>
      </c>
      <c r="D317" s="75" t="s">
        <v>355</v>
      </c>
      <c r="E317" s="76" t="n">
        <v>2000</v>
      </c>
      <c r="F317" s="77" t="n">
        <v>2000</v>
      </c>
      <c r="G317" s="77" t="n">
        <v>2000</v>
      </c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</row>
    <row r="318" customFormat="false" ht="12.75" hidden="false" customHeight="false" outlineLevel="0" collapsed="false">
      <c r="A318" s="73"/>
      <c r="B318" s="73"/>
      <c r="C318" s="68" t="s">
        <v>234</v>
      </c>
      <c r="D318" s="75" t="s">
        <v>263</v>
      </c>
      <c r="E318" s="76" t="n">
        <v>3000</v>
      </c>
      <c r="F318" s="77" t="n">
        <v>3000</v>
      </c>
      <c r="G318" s="77" t="n">
        <v>3000</v>
      </c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</row>
    <row r="319" customFormat="false" ht="24" hidden="false" customHeight="false" outlineLevel="0" collapsed="false">
      <c r="A319" s="68"/>
      <c r="B319" s="68" t="s">
        <v>398</v>
      </c>
      <c r="C319" s="68"/>
      <c r="D319" s="70" t="s">
        <v>399</v>
      </c>
      <c r="E319" s="71" t="n">
        <f aca="false">SUM(E320:E329)</f>
        <v>208184</v>
      </c>
      <c r="F319" s="72" t="n">
        <f aca="false">SUM(F320:F329)</f>
        <v>164000</v>
      </c>
      <c r="G319" s="72" t="n">
        <f aca="false">SUM(G320:G329)</f>
        <v>164000</v>
      </c>
      <c r="H319" s="72" t="n">
        <f aca="false">SUM(H320:H329)</f>
        <v>0</v>
      </c>
      <c r="I319" s="72" t="n">
        <f aca="false">SUM(I320:I329)</f>
        <v>0</v>
      </c>
      <c r="J319" s="72" t="n">
        <f aca="false">SUM(J320:J329)</f>
        <v>0</v>
      </c>
      <c r="K319" s="72" t="n">
        <f aca="false">SUM(K320:K329)</f>
        <v>0</v>
      </c>
      <c r="L319" s="72" t="n">
        <f aca="false">SUM(L320:L329)</f>
        <v>0</v>
      </c>
      <c r="M319" s="72" t="n">
        <f aca="false">SUM(M320:M329)</f>
        <v>0</v>
      </c>
      <c r="N319" s="72" t="n">
        <f aca="false">SUM(N320:N329)</f>
        <v>0</v>
      </c>
      <c r="O319" s="72" t="n">
        <f aca="false">SUM(O320:O329)</f>
        <v>0</v>
      </c>
      <c r="P319" s="72" t="n">
        <f aca="false">SUM(P320:P329)</f>
        <v>0</v>
      </c>
      <c r="Q319" s="72" t="n">
        <f aca="false">SUM(Q320:Q329)</f>
        <v>0</v>
      </c>
      <c r="R319" s="72" t="n">
        <f aca="false">SUM(R320:R329)</f>
        <v>0</v>
      </c>
      <c r="S319" s="72" t="n">
        <f aca="false">SUM(S320:S329)</f>
        <v>0</v>
      </c>
    </row>
    <row r="320" customFormat="false" ht="72" hidden="false" customHeight="false" outlineLevel="0" collapsed="false">
      <c r="A320" s="73"/>
      <c r="B320" s="73"/>
      <c r="C320" s="68" t="s">
        <v>253</v>
      </c>
      <c r="D320" s="75" t="s">
        <v>254</v>
      </c>
      <c r="E320" s="76" t="n">
        <v>20000</v>
      </c>
      <c r="F320" s="77" t="n">
        <v>28000</v>
      </c>
      <c r="G320" s="77" t="n">
        <v>28000</v>
      </c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</row>
    <row r="321" customFormat="false" ht="36" hidden="false" customHeight="false" outlineLevel="0" collapsed="false">
      <c r="A321" s="73"/>
      <c r="B321" s="73"/>
      <c r="C321" s="68" t="s">
        <v>228</v>
      </c>
      <c r="D321" s="75" t="s">
        <v>229</v>
      </c>
      <c r="E321" s="76" t="n">
        <v>3000</v>
      </c>
      <c r="F321" s="77" t="n">
        <v>4000</v>
      </c>
      <c r="G321" s="77" t="n">
        <v>4000</v>
      </c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</row>
    <row r="322" customFormat="false" ht="24" hidden="false" customHeight="false" outlineLevel="0" collapsed="false">
      <c r="A322" s="73"/>
      <c r="B322" s="73"/>
      <c r="C322" s="68" t="s">
        <v>230</v>
      </c>
      <c r="D322" s="75" t="s">
        <v>231</v>
      </c>
      <c r="E322" s="76" t="n">
        <v>52200</v>
      </c>
      <c r="F322" s="77" t="n">
        <v>52000</v>
      </c>
      <c r="G322" s="77" t="n">
        <v>52000</v>
      </c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</row>
    <row r="323" customFormat="false" ht="24" hidden="false" customHeight="false" outlineLevel="0" collapsed="false">
      <c r="A323" s="73"/>
      <c r="B323" s="73"/>
      <c r="C323" s="68" t="s">
        <v>232</v>
      </c>
      <c r="D323" s="75" t="s">
        <v>260</v>
      </c>
      <c r="E323" s="76" t="n">
        <v>10000</v>
      </c>
      <c r="F323" s="77" t="n">
        <v>21500</v>
      </c>
      <c r="G323" s="77" t="n">
        <v>21500</v>
      </c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</row>
    <row r="324" customFormat="false" ht="36" hidden="false" customHeight="false" outlineLevel="0" collapsed="false">
      <c r="A324" s="73"/>
      <c r="B324" s="73"/>
      <c r="C324" s="68" t="s">
        <v>354</v>
      </c>
      <c r="D324" s="75" t="s">
        <v>355</v>
      </c>
      <c r="E324" s="76" t="n">
        <v>2106</v>
      </c>
      <c r="F324" s="77" t="n">
        <v>2000</v>
      </c>
      <c r="G324" s="77" t="n">
        <v>2000</v>
      </c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</row>
    <row r="325" customFormat="false" ht="12.75" hidden="false" customHeight="false" outlineLevel="0" collapsed="false">
      <c r="A325" s="73"/>
      <c r="B325" s="73"/>
      <c r="C325" s="68" t="s">
        <v>234</v>
      </c>
      <c r="D325" s="75" t="s">
        <v>263</v>
      </c>
      <c r="E325" s="76" t="n">
        <v>46966</v>
      </c>
      <c r="F325" s="77" t="n">
        <v>49500</v>
      </c>
      <c r="G325" s="77" t="n">
        <v>49500</v>
      </c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</row>
    <row r="326" customFormat="false" ht="24" hidden="false" customHeight="false" outlineLevel="0" collapsed="false">
      <c r="A326" s="73"/>
      <c r="B326" s="73"/>
      <c r="C326" s="68" t="s">
        <v>286</v>
      </c>
      <c r="D326" s="75" t="s">
        <v>287</v>
      </c>
      <c r="E326" s="76" t="n">
        <v>1000</v>
      </c>
      <c r="F326" s="77" t="n">
        <v>1000</v>
      </c>
      <c r="G326" s="77" t="n">
        <v>1000</v>
      </c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</row>
    <row r="327" customFormat="false" ht="12.75" hidden="false" customHeight="false" outlineLevel="0" collapsed="false">
      <c r="A327" s="73"/>
      <c r="B327" s="73"/>
      <c r="C327" s="68" t="s">
        <v>236</v>
      </c>
      <c r="D327" s="75" t="s">
        <v>237</v>
      </c>
      <c r="E327" s="76" t="n">
        <v>0</v>
      </c>
      <c r="F327" s="77" t="n">
        <v>6000</v>
      </c>
      <c r="G327" s="77" t="n">
        <v>6000</v>
      </c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</row>
    <row r="328" customFormat="false" ht="48" hidden="false" customHeight="false" outlineLevel="0" collapsed="false">
      <c r="A328" s="73"/>
      <c r="B328" s="73"/>
      <c r="C328" s="68" t="s">
        <v>308</v>
      </c>
      <c r="D328" s="75" t="s">
        <v>309</v>
      </c>
      <c r="E328" s="76" t="n">
        <v>3000</v>
      </c>
      <c r="F328" s="77" t="n">
        <v>0</v>
      </c>
      <c r="G328" s="77" t="n">
        <v>0</v>
      </c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</row>
    <row r="329" customFormat="false" ht="24" hidden="false" customHeight="false" outlineLevel="0" collapsed="false">
      <c r="A329" s="73"/>
      <c r="B329" s="85"/>
      <c r="C329" s="68" t="s">
        <v>221</v>
      </c>
      <c r="D329" s="75" t="s">
        <v>222</v>
      </c>
      <c r="E329" s="76" t="n">
        <v>69912</v>
      </c>
      <c r="F329" s="77" t="n">
        <v>0</v>
      </c>
      <c r="G329" s="77" t="n">
        <v>0</v>
      </c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</row>
    <row r="330" customFormat="false" ht="12.75" hidden="false" customHeight="false" outlineLevel="0" collapsed="false">
      <c r="A330" s="68"/>
      <c r="B330" s="68" t="s">
        <v>400</v>
      </c>
      <c r="C330" s="68"/>
      <c r="D330" s="70" t="s">
        <v>252</v>
      </c>
      <c r="E330" s="71" t="n">
        <f aca="false">SUM(E331:E331)</f>
        <v>5000</v>
      </c>
      <c r="F330" s="72" t="n">
        <f aca="false">SUM(F331:F331)</f>
        <v>5000</v>
      </c>
      <c r="G330" s="72" t="n">
        <f aca="false">SUM(G331:G331)</f>
        <v>5000</v>
      </c>
      <c r="H330" s="72" t="n">
        <f aca="false">SUM(H331:H331)</f>
        <v>0</v>
      </c>
      <c r="I330" s="72" t="n">
        <f aca="false">SUM(I331:I331)</f>
        <v>0</v>
      </c>
      <c r="J330" s="72" t="n">
        <f aca="false">SUM(J331:J331)</f>
        <v>0</v>
      </c>
      <c r="K330" s="72" t="n">
        <f aca="false">SUM(K331:K331)</f>
        <v>0</v>
      </c>
      <c r="L330" s="72" t="n">
        <f aca="false">SUM(L331:L331)</f>
        <v>0</v>
      </c>
      <c r="M330" s="72" t="n">
        <f aca="false">SUM(M331:M331)</f>
        <v>0</v>
      </c>
      <c r="N330" s="72" t="n">
        <f aca="false">SUM(N331:N331)</f>
        <v>0</v>
      </c>
      <c r="O330" s="72" t="n">
        <f aca="false">SUM(O331:O331)</f>
        <v>0</v>
      </c>
      <c r="P330" s="72" t="n">
        <f aca="false">SUM(P331:P331)</f>
        <v>0</v>
      </c>
      <c r="Q330" s="72" t="n">
        <f aca="false">SUM(Q331:Q331)</f>
        <v>0</v>
      </c>
      <c r="R330" s="72" t="n">
        <f aca="false">SUM(R331:R331)</f>
        <v>0</v>
      </c>
      <c r="S330" s="72" t="n">
        <f aca="false">SUM(S331:S331)</f>
        <v>0</v>
      </c>
    </row>
    <row r="331" customFormat="false" ht="72" hidden="false" customHeight="false" outlineLevel="0" collapsed="false">
      <c r="A331" s="73"/>
      <c r="B331" s="73"/>
      <c r="C331" s="68" t="s">
        <v>253</v>
      </c>
      <c r="D331" s="75" t="s">
        <v>254</v>
      </c>
      <c r="E331" s="76" t="n">
        <v>5000</v>
      </c>
      <c r="F331" s="77" t="n">
        <v>5000</v>
      </c>
      <c r="G331" s="78" t="n">
        <v>5000</v>
      </c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</row>
    <row r="332" customFormat="false" ht="12.75" hidden="false" customHeight="false" outlineLevel="0" collapsed="false">
      <c r="A332" s="68" t="s">
        <v>169</v>
      </c>
      <c r="B332" s="68"/>
      <c r="C332" s="68"/>
      <c r="D332" s="70" t="s">
        <v>401</v>
      </c>
      <c r="E332" s="71" t="n">
        <f aca="false">E333+E335+E355+E372+E374+E376+E381+E402+E411+E379</f>
        <v>8407729</v>
      </c>
      <c r="F332" s="72" t="n">
        <f aca="false">F333+F335+F355+F372+F374+F376+F381+F402+F411+F379</f>
        <v>8567673</v>
      </c>
      <c r="G332" s="72" t="n">
        <f aca="false">G333+G335+G355+G372+G374+G376+G381+G402+G411+G379</f>
        <v>47500</v>
      </c>
      <c r="H332" s="72" t="n">
        <f aca="false">H333+H335+H355+H372+H374+H376+H381+H402+H411+H379</f>
        <v>0</v>
      </c>
      <c r="I332" s="72" t="n">
        <f aca="false">I333+I335+I355+I372+I374+I376+I381+I402+I411+I379</f>
        <v>0</v>
      </c>
      <c r="J332" s="72" t="n">
        <f aca="false">J333+J335+J355+J372+J374+J376+J381+J402+J411+J379</f>
        <v>0</v>
      </c>
      <c r="K332" s="72" t="n">
        <f aca="false">K333+K335+K355+K372+K374+K376+K381+K402+K411+K379</f>
        <v>0</v>
      </c>
      <c r="L332" s="72" t="n">
        <f aca="false">L333+L335+L355+L372+L374+L376+L381+L402+L411+L379</f>
        <v>0</v>
      </c>
      <c r="M332" s="72" t="n">
        <f aca="false">M333+M335+M355+M372+M374+M376+M381+M402+M411+M379</f>
        <v>0</v>
      </c>
      <c r="N332" s="72" t="n">
        <f aca="false">N333+N335+N355+N372+N374+N376+N381+N402+N411+N379</f>
        <v>0</v>
      </c>
      <c r="O332" s="72" t="n">
        <f aca="false">O333+O335+O355+O372+O374+O376+O381+O402+O411+O379</f>
        <v>0</v>
      </c>
      <c r="P332" s="72" t="n">
        <f aca="false">P333+P335+P355+P372+P374+P376+P381+P402+P411+P379</f>
        <v>0</v>
      </c>
      <c r="Q332" s="72" t="n">
        <f aca="false">Q333+Q335+Q355+Q372+Q374+Q376+Q381+Q402+Q411+Q379</f>
        <v>0</v>
      </c>
      <c r="R332" s="72" t="n">
        <f aca="false">R333+R335+R355+R372+R374+R376+R381+R402+R411+R379</f>
        <v>8520173</v>
      </c>
      <c r="S332" s="72" t="n">
        <f aca="false">S333+S335+S355+S372+S374+S376+S381+S402+S411+S379</f>
        <v>0</v>
      </c>
    </row>
    <row r="333" customFormat="false" ht="24" hidden="false" customHeight="false" outlineLevel="0" collapsed="false">
      <c r="A333" s="68"/>
      <c r="B333" s="68" t="s">
        <v>402</v>
      </c>
      <c r="C333" s="68"/>
      <c r="D333" s="70" t="s">
        <v>403</v>
      </c>
      <c r="E333" s="71" t="n">
        <f aca="false">E334</f>
        <v>130000</v>
      </c>
      <c r="F333" s="72" t="n">
        <f aca="false">F334</f>
        <v>145000</v>
      </c>
      <c r="G333" s="72" t="n">
        <f aca="false">G334</f>
        <v>0</v>
      </c>
      <c r="H333" s="72" t="n">
        <f aca="false">H334</f>
        <v>0</v>
      </c>
      <c r="I333" s="72" t="n">
        <f aca="false">I334</f>
        <v>0</v>
      </c>
      <c r="J333" s="72" t="n">
        <f aca="false">J334</f>
        <v>0</v>
      </c>
      <c r="K333" s="72" t="n">
        <f aca="false">K334</f>
        <v>0</v>
      </c>
      <c r="L333" s="72" t="n">
        <f aca="false">L334</f>
        <v>0</v>
      </c>
      <c r="M333" s="72" t="n">
        <f aca="false">M334</f>
        <v>0</v>
      </c>
      <c r="N333" s="72" t="n">
        <f aca="false">N334</f>
        <v>0</v>
      </c>
      <c r="O333" s="72" t="n">
        <f aca="false">O334</f>
        <v>0</v>
      </c>
      <c r="P333" s="72" t="n">
        <f aca="false">P334</f>
        <v>0</v>
      </c>
      <c r="Q333" s="72" t="n">
        <f aca="false">Q334</f>
        <v>0</v>
      </c>
      <c r="R333" s="72" t="n">
        <f aca="false">R334</f>
        <v>145000</v>
      </c>
      <c r="S333" s="72" t="n">
        <f aca="false">S334</f>
        <v>0</v>
      </c>
    </row>
    <row r="334" customFormat="false" ht="24" hidden="false" customHeight="false" outlineLevel="0" collapsed="false">
      <c r="A334" s="73"/>
      <c r="B334" s="73"/>
      <c r="C334" s="68" t="s">
        <v>374</v>
      </c>
      <c r="D334" s="75" t="s">
        <v>375</v>
      </c>
      <c r="E334" s="76" t="n">
        <v>130000</v>
      </c>
      <c r="F334" s="77" t="n">
        <v>145000</v>
      </c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 t="n">
        <v>145000</v>
      </c>
      <c r="S334" s="78"/>
    </row>
    <row r="335" customFormat="false" ht="12.75" hidden="false" customHeight="false" outlineLevel="0" collapsed="false">
      <c r="A335" s="68"/>
      <c r="B335" s="68" t="s">
        <v>171</v>
      </c>
      <c r="C335" s="68"/>
      <c r="D335" s="70" t="s">
        <v>172</v>
      </c>
      <c r="E335" s="71" t="n">
        <f aca="false">SUM(E336:E354)</f>
        <v>464000</v>
      </c>
      <c r="F335" s="72" t="n">
        <f aca="false">SUM(F336:F354)</f>
        <v>480000</v>
      </c>
      <c r="G335" s="72" t="n">
        <f aca="false">SUM(G336:G354)</f>
        <v>0</v>
      </c>
      <c r="H335" s="72" t="n">
        <f aca="false">SUM(H336:H354)</f>
        <v>0</v>
      </c>
      <c r="I335" s="72" t="n">
        <f aca="false">SUM(I336:I354)</f>
        <v>0</v>
      </c>
      <c r="J335" s="72" t="n">
        <f aca="false">SUM(J336:J354)</f>
        <v>0</v>
      </c>
      <c r="K335" s="72" t="n">
        <f aca="false">SUM(K336:K354)</f>
        <v>0</v>
      </c>
      <c r="L335" s="72" t="n">
        <f aca="false">SUM(L336:L354)</f>
        <v>0</v>
      </c>
      <c r="M335" s="72" t="n">
        <f aca="false">SUM(M336:M354)</f>
        <v>0</v>
      </c>
      <c r="N335" s="72" t="n">
        <f aca="false">SUM(N336:N354)</f>
        <v>0</v>
      </c>
      <c r="O335" s="72" t="n">
        <f aca="false">SUM(O336:O354)</f>
        <v>0</v>
      </c>
      <c r="P335" s="72" t="n">
        <f aca="false">SUM(P336:P354)</f>
        <v>0</v>
      </c>
      <c r="Q335" s="72" t="n">
        <f aca="false">SUM(Q336:Q354)</f>
        <v>0</v>
      </c>
      <c r="R335" s="72" t="n">
        <f aca="false">SUM(R336:R354)</f>
        <v>480000</v>
      </c>
      <c r="S335" s="72" t="n">
        <f aca="false">SUM(S336:S354)</f>
        <v>0</v>
      </c>
    </row>
    <row r="336" customFormat="false" ht="36" hidden="false" customHeight="false" outlineLevel="0" collapsed="false">
      <c r="A336" s="73"/>
      <c r="B336" s="73"/>
      <c r="C336" s="68" t="s">
        <v>291</v>
      </c>
      <c r="D336" s="75" t="s">
        <v>292</v>
      </c>
      <c r="E336" s="76" t="n">
        <v>1237</v>
      </c>
      <c r="F336" s="77" t="n">
        <v>2150</v>
      </c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7" t="n">
        <v>2150</v>
      </c>
      <c r="S336" s="78"/>
    </row>
    <row r="337" customFormat="false" ht="24" hidden="false" customHeight="false" outlineLevel="0" collapsed="false">
      <c r="A337" s="73"/>
      <c r="B337" s="73"/>
      <c r="C337" s="68" t="s">
        <v>272</v>
      </c>
      <c r="D337" s="75" t="s">
        <v>273</v>
      </c>
      <c r="E337" s="76" t="n">
        <v>229524</v>
      </c>
      <c r="F337" s="77" t="n">
        <v>252125</v>
      </c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7" t="n">
        <v>252125</v>
      </c>
      <c r="S337" s="78"/>
    </row>
    <row r="338" customFormat="false" ht="24" hidden="false" customHeight="false" outlineLevel="0" collapsed="false">
      <c r="A338" s="73"/>
      <c r="B338" s="73"/>
      <c r="C338" s="68" t="s">
        <v>274</v>
      </c>
      <c r="D338" s="75" t="s">
        <v>293</v>
      </c>
      <c r="E338" s="76" t="n">
        <v>18449</v>
      </c>
      <c r="F338" s="77" t="n">
        <v>19000</v>
      </c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7" t="n">
        <v>19000</v>
      </c>
      <c r="S338" s="78"/>
    </row>
    <row r="339" customFormat="false" ht="36" hidden="false" customHeight="false" outlineLevel="0" collapsed="false">
      <c r="A339" s="73"/>
      <c r="B339" s="73"/>
      <c r="C339" s="68" t="s">
        <v>228</v>
      </c>
      <c r="D339" s="75" t="s">
        <v>229</v>
      </c>
      <c r="E339" s="76" t="n">
        <v>39006</v>
      </c>
      <c r="F339" s="77" t="n">
        <v>42648</v>
      </c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7" t="n">
        <v>42648</v>
      </c>
      <c r="S339" s="78"/>
    </row>
    <row r="340" customFormat="false" ht="24" hidden="false" customHeight="false" outlineLevel="0" collapsed="false">
      <c r="A340" s="73"/>
      <c r="B340" s="73"/>
      <c r="C340" s="68" t="s">
        <v>276</v>
      </c>
      <c r="D340" s="75" t="s">
        <v>277</v>
      </c>
      <c r="E340" s="76" t="n">
        <v>6075</v>
      </c>
      <c r="F340" s="77" t="n">
        <v>6643</v>
      </c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7" t="n">
        <v>6643</v>
      </c>
      <c r="S340" s="78"/>
    </row>
    <row r="341" customFormat="false" ht="24" hidden="false" customHeight="false" outlineLevel="0" collapsed="false">
      <c r="A341" s="73"/>
      <c r="B341" s="73"/>
      <c r="C341" s="68" t="s">
        <v>230</v>
      </c>
      <c r="D341" s="75" t="s">
        <v>231</v>
      </c>
      <c r="E341" s="76" t="n">
        <v>250</v>
      </c>
      <c r="F341" s="77" t="n">
        <v>0</v>
      </c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7" t="n">
        <v>0</v>
      </c>
      <c r="S341" s="78"/>
    </row>
    <row r="342" customFormat="false" ht="24" hidden="false" customHeight="false" outlineLevel="0" collapsed="false">
      <c r="A342" s="73"/>
      <c r="B342" s="73"/>
      <c r="C342" s="68" t="s">
        <v>232</v>
      </c>
      <c r="D342" s="75" t="s">
        <v>260</v>
      </c>
      <c r="E342" s="76" t="n">
        <v>38715</v>
      </c>
      <c r="F342" s="77" t="n">
        <v>43100</v>
      </c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7" t="n">
        <v>43100</v>
      </c>
      <c r="S342" s="78"/>
    </row>
    <row r="343" customFormat="false" ht="24" hidden="false" customHeight="false" outlineLevel="0" collapsed="false">
      <c r="A343" s="73"/>
      <c r="B343" s="73"/>
      <c r="C343" s="68" t="s">
        <v>373</v>
      </c>
      <c r="D343" s="75" t="s">
        <v>350</v>
      </c>
      <c r="E343" s="76" t="n">
        <v>14120</v>
      </c>
      <c r="F343" s="77" t="n">
        <v>14445</v>
      </c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7" t="n">
        <v>14445</v>
      </c>
      <c r="S343" s="78"/>
    </row>
    <row r="344" customFormat="false" ht="12.75" hidden="false" customHeight="false" outlineLevel="0" collapsed="false">
      <c r="A344" s="73"/>
      <c r="B344" s="73"/>
      <c r="C344" s="68" t="s">
        <v>261</v>
      </c>
      <c r="D344" s="75" t="s">
        <v>262</v>
      </c>
      <c r="E344" s="76" t="n">
        <v>29300</v>
      </c>
      <c r="F344" s="77" t="n">
        <v>32230</v>
      </c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7" t="n">
        <v>32230</v>
      </c>
      <c r="S344" s="78"/>
    </row>
    <row r="345" customFormat="false" ht="24" hidden="false" customHeight="false" outlineLevel="0" collapsed="false">
      <c r="A345" s="73"/>
      <c r="B345" s="73"/>
      <c r="C345" s="68" t="s">
        <v>243</v>
      </c>
      <c r="D345" s="75" t="s">
        <v>244</v>
      </c>
      <c r="E345" s="76" t="n">
        <v>24000</v>
      </c>
      <c r="F345" s="77" t="n">
        <v>7809</v>
      </c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7" t="n">
        <v>7809</v>
      </c>
      <c r="S345" s="78"/>
    </row>
    <row r="346" customFormat="false" ht="24" hidden="false" customHeight="false" outlineLevel="0" collapsed="false">
      <c r="A346" s="73"/>
      <c r="B346" s="73"/>
      <c r="C346" s="68" t="s">
        <v>296</v>
      </c>
      <c r="D346" s="75" t="s">
        <v>297</v>
      </c>
      <c r="E346" s="76" t="n">
        <v>250</v>
      </c>
      <c r="F346" s="77" t="n">
        <v>250</v>
      </c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7" t="n">
        <v>250</v>
      </c>
      <c r="S346" s="78"/>
    </row>
    <row r="347" customFormat="false" ht="12.75" hidden="false" customHeight="false" outlineLevel="0" collapsed="false">
      <c r="A347" s="73"/>
      <c r="B347" s="73"/>
      <c r="C347" s="68" t="s">
        <v>234</v>
      </c>
      <c r="D347" s="75" t="s">
        <v>263</v>
      </c>
      <c r="E347" s="76" t="n">
        <v>44000</v>
      </c>
      <c r="F347" s="77" t="n">
        <v>44000</v>
      </c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7" t="n">
        <v>44000</v>
      </c>
      <c r="S347" s="78"/>
    </row>
    <row r="348" customFormat="false" ht="48" hidden="false" customHeight="false" outlineLevel="0" collapsed="false">
      <c r="A348" s="73"/>
      <c r="B348" s="73"/>
      <c r="C348" s="68" t="s">
        <v>302</v>
      </c>
      <c r="D348" s="75" t="s">
        <v>303</v>
      </c>
      <c r="E348" s="76" t="n">
        <v>900</v>
      </c>
      <c r="F348" s="77" t="n">
        <v>500</v>
      </c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7" t="n">
        <v>500</v>
      </c>
      <c r="S348" s="78"/>
    </row>
    <row r="349" customFormat="false" ht="24" hidden="false" customHeight="false" outlineLevel="0" collapsed="false">
      <c r="A349" s="73"/>
      <c r="B349" s="73"/>
      <c r="C349" s="68" t="s">
        <v>286</v>
      </c>
      <c r="D349" s="75" t="s">
        <v>287</v>
      </c>
      <c r="E349" s="76" t="n">
        <v>500</v>
      </c>
      <c r="F349" s="77" t="n">
        <v>500</v>
      </c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7" t="n">
        <v>500</v>
      </c>
      <c r="S349" s="78"/>
    </row>
    <row r="350" customFormat="false" ht="12.75" hidden="false" customHeight="false" outlineLevel="0" collapsed="false">
      <c r="A350" s="73"/>
      <c r="B350" s="73"/>
      <c r="C350" s="68" t="s">
        <v>236</v>
      </c>
      <c r="D350" s="75" t="s">
        <v>237</v>
      </c>
      <c r="E350" s="76" t="n">
        <v>2045</v>
      </c>
      <c r="F350" s="77" t="n">
        <v>2100</v>
      </c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7" t="n">
        <v>2100</v>
      </c>
      <c r="S350" s="78"/>
    </row>
    <row r="351" customFormat="false" ht="36" hidden="false" customHeight="false" outlineLevel="0" collapsed="false">
      <c r="A351" s="73"/>
      <c r="B351" s="73"/>
      <c r="C351" s="68" t="s">
        <v>304</v>
      </c>
      <c r="D351" s="75" t="s">
        <v>404</v>
      </c>
      <c r="E351" s="76" t="n">
        <v>10129</v>
      </c>
      <c r="F351" s="77" t="n">
        <v>10500</v>
      </c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7" t="n">
        <v>10500</v>
      </c>
      <c r="S351" s="78"/>
    </row>
    <row r="352" customFormat="false" ht="36" hidden="false" customHeight="false" outlineLevel="0" collapsed="false">
      <c r="A352" s="73"/>
      <c r="B352" s="73"/>
      <c r="C352" s="68" t="s">
        <v>306</v>
      </c>
      <c r="D352" s="75" t="s">
        <v>307</v>
      </c>
      <c r="E352" s="76" t="n">
        <v>2000</v>
      </c>
      <c r="F352" s="77" t="n">
        <v>2000</v>
      </c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7" t="n">
        <v>2000</v>
      </c>
      <c r="S352" s="78"/>
    </row>
    <row r="353" customFormat="false" ht="48" hidden="false" customHeight="false" outlineLevel="0" collapsed="false">
      <c r="A353" s="73"/>
      <c r="B353" s="73"/>
      <c r="C353" s="68" t="s">
        <v>308</v>
      </c>
      <c r="D353" s="75" t="s">
        <v>309</v>
      </c>
      <c r="E353" s="76" t="n">
        <v>500</v>
      </c>
      <c r="F353" s="77" t="n">
        <v>0</v>
      </c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7" t="n">
        <v>0</v>
      </c>
      <c r="S353" s="78"/>
    </row>
    <row r="354" customFormat="false" ht="36" hidden="false" customHeight="false" outlineLevel="0" collapsed="false">
      <c r="A354" s="73"/>
      <c r="B354" s="73"/>
      <c r="C354" s="68" t="s">
        <v>310</v>
      </c>
      <c r="D354" s="75" t="s">
        <v>311</v>
      </c>
      <c r="E354" s="76" t="n">
        <v>3000</v>
      </c>
      <c r="F354" s="77" t="n">
        <v>0</v>
      </c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7" t="n">
        <v>0</v>
      </c>
      <c r="S354" s="78"/>
    </row>
    <row r="355" customFormat="false" ht="84" hidden="false" customHeight="false" outlineLevel="0" collapsed="false">
      <c r="A355" s="68"/>
      <c r="B355" s="68" t="s">
        <v>173</v>
      </c>
      <c r="C355" s="68"/>
      <c r="D355" s="70" t="s">
        <v>405</v>
      </c>
      <c r="E355" s="71" t="n">
        <f aca="false">SUM(E356:E371)</f>
        <v>5387898</v>
      </c>
      <c r="F355" s="72" t="n">
        <f aca="false">SUM(F356:F371)</f>
        <v>5688261</v>
      </c>
      <c r="G355" s="72" t="n">
        <f aca="false">SUM(G356:G371)</f>
        <v>29500</v>
      </c>
      <c r="H355" s="72" t="n">
        <f aca="false">SUM(H356:H371)</f>
        <v>0</v>
      </c>
      <c r="I355" s="72" t="n">
        <f aca="false">SUM(I356:I371)</f>
        <v>0</v>
      </c>
      <c r="J355" s="72" t="n">
        <f aca="false">SUM(J356:J371)</f>
        <v>0</v>
      </c>
      <c r="K355" s="72" t="n">
        <f aca="false">SUM(K356:K371)</f>
        <v>0</v>
      </c>
      <c r="L355" s="72" t="n">
        <f aca="false">SUM(L356:L371)</f>
        <v>0</v>
      </c>
      <c r="M355" s="72" t="n">
        <f aca="false">SUM(M356:M371)</f>
        <v>0</v>
      </c>
      <c r="N355" s="72" t="n">
        <f aca="false">SUM(N356:N371)</f>
        <v>0</v>
      </c>
      <c r="O355" s="72" t="n">
        <f aca="false">SUM(O356:O371)</f>
        <v>0</v>
      </c>
      <c r="P355" s="72" t="n">
        <f aca="false">SUM(P356:P371)</f>
        <v>0</v>
      </c>
      <c r="Q355" s="72" t="n">
        <f aca="false">SUM(Q356:Q371)</f>
        <v>0</v>
      </c>
      <c r="R355" s="72" t="n">
        <f aca="false">SUM(R356:R371)</f>
        <v>5658761</v>
      </c>
      <c r="S355" s="72" t="n">
        <f aca="false">SUM(S356:S371)</f>
        <v>0</v>
      </c>
    </row>
    <row r="356" customFormat="false" ht="72" hidden="false" customHeight="false" outlineLevel="0" collapsed="false">
      <c r="A356" s="73"/>
      <c r="B356" s="73"/>
      <c r="C356" s="68" t="s">
        <v>406</v>
      </c>
      <c r="D356" s="75" t="s">
        <v>407</v>
      </c>
      <c r="E356" s="76" t="n">
        <v>22775</v>
      </c>
      <c r="F356" s="77" t="n">
        <v>25000</v>
      </c>
      <c r="G356" s="78" t="n">
        <v>25000</v>
      </c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7" t="n">
        <v>0</v>
      </c>
      <c r="S356" s="78"/>
    </row>
    <row r="357" customFormat="false" ht="36" hidden="false" customHeight="false" outlineLevel="0" collapsed="false">
      <c r="A357" s="73"/>
      <c r="B357" s="73"/>
      <c r="C357" s="68" t="s">
        <v>291</v>
      </c>
      <c r="D357" s="75" t="s">
        <v>292</v>
      </c>
      <c r="E357" s="76" t="n">
        <v>200</v>
      </c>
      <c r="F357" s="77" t="n">
        <v>1400</v>
      </c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7" t="n">
        <v>1400</v>
      </c>
      <c r="S357" s="78"/>
    </row>
    <row r="358" customFormat="false" ht="12.75" hidden="false" customHeight="false" outlineLevel="0" collapsed="false">
      <c r="A358" s="73"/>
      <c r="B358" s="73"/>
      <c r="C358" s="68" t="s">
        <v>408</v>
      </c>
      <c r="D358" s="75" t="s">
        <v>409</v>
      </c>
      <c r="E358" s="76" t="n">
        <v>5164571</v>
      </c>
      <c r="F358" s="77" t="n">
        <v>5463809</v>
      </c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7" t="n">
        <v>5463809</v>
      </c>
      <c r="S358" s="78"/>
    </row>
    <row r="359" customFormat="false" ht="24" hidden="false" customHeight="false" outlineLevel="0" collapsed="false">
      <c r="A359" s="73"/>
      <c r="B359" s="73"/>
      <c r="C359" s="68" t="s">
        <v>272</v>
      </c>
      <c r="D359" s="75" t="s">
        <v>273</v>
      </c>
      <c r="E359" s="76" t="n">
        <v>102194</v>
      </c>
      <c r="F359" s="77" t="n">
        <v>99873</v>
      </c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7" t="n">
        <v>99873</v>
      </c>
      <c r="S359" s="78"/>
    </row>
    <row r="360" customFormat="false" ht="24" hidden="false" customHeight="false" outlineLevel="0" collapsed="false">
      <c r="A360" s="73"/>
      <c r="B360" s="73"/>
      <c r="C360" s="68" t="s">
        <v>274</v>
      </c>
      <c r="D360" s="75" t="s">
        <v>293</v>
      </c>
      <c r="E360" s="76" t="n">
        <v>7785</v>
      </c>
      <c r="F360" s="77" t="n">
        <v>8533</v>
      </c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7" t="n">
        <v>8533</v>
      </c>
      <c r="S360" s="78"/>
    </row>
    <row r="361" customFormat="false" ht="36" hidden="false" customHeight="false" outlineLevel="0" collapsed="false">
      <c r="A361" s="73"/>
      <c r="B361" s="73"/>
      <c r="C361" s="68" t="s">
        <v>228</v>
      </c>
      <c r="D361" s="75" t="s">
        <v>229</v>
      </c>
      <c r="E361" s="76" t="n">
        <v>17173</v>
      </c>
      <c r="F361" s="77" t="n">
        <v>17052</v>
      </c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7" t="n">
        <v>17052</v>
      </c>
      <c r="S361" s="78"/>
    </row>
    <row r="362" customFormat="false" ht="24" hidden="false" customHeight="false" outlineLevel="0" collapsed="false">
      <c r="A362" s="73"/>
      <c r="B362" s="73"/>
      <c r="C362" s="68" t="s">
        <v>276</v>
      </c>
      <c r="D362" s="75" t="s">
        <v>277</v>
      </c>
      <c r="E362" s="76" t="n">
        <v>2689</v>
      </c>
      <c r="F362" s="77" t="n">
        <v>2656</v>
      </c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7" t="n">
        <v>2656</v>
      </c>
      <c r="S362" s="78"/>
    </row>
    <row r="363" customFormat="false" ht="24" hidden="false" customHeight="false" outlineLevel="0" collapsed="false">
      <c r="A363" s="73"/>
      <c r="B363" s="73"/>
      <c r="C363" s="68" t="s">
        <v>232</v>
      </c>
      <c r="D363" s="75" t="s">
        <v>260</v>
      </c>
      <c r="E363" s="76" t="n">
        <v>2000</v>
      </c>
      <c r="F363" s="77" t="n">
        <v>5000</v>
      </c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7" t="n">
        <v>5000</v>
      </c>
      <c r="S363" s="78"/>
    </row>
    <row r="364" customFormat="false" ht="12.75" hidden="false" customHeight="false" outlineLevel="0" collapsed="false">
      <c r="A364" s="73"/>
      <c r="B364" s="73"/>
      <c r="C364" s="68" t="s">
        <v>234</v>
      </c>
      <c r="D364" s="75" t="s">
        <v>263</v>
      </c>
      <c r="E364" s="76" t="n">
        <v>51064</v>
      </c>
      <c r="F364" s="77" t="n">
        <v>52278</v>
      </c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7" t="n">
        <v>52278</v>
      </c>
      <c r="S364" s="78"/>
    </row>
    <row r="365" customFormat="false" ht="48" hidden="false" customHeight="false" outlineLevel="0" collapsed="false">
      <c r="A365" s="73"/>
      <c r="B365" s="73"/>
      <c r="C365" s="68" t="s">
        <v>302</v>
      </c>
      <c r="D365" s="75" t="s">
        <v>303</v>
      </c>
      <c r="E365" s="76" t="n">
        <v>1000</v>
      </c>
      <c r="F365" s="77" t="n">
        <v>500</v>
      </c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7" t="n">
        <v>500</v>
      </c>
      <c r="S365" s="78"/>
    </row>
    <row r="366" customFormat="false" ht="24" hidden="false" customHeight="false" outlineLevel="0" collapsed="false">
      <c r="A366" s="73"/>
      <c r="B366" s="73"/>
      <c r="C366" s="68" t="s">
        <v>286</v>
      </c>
      <c r="D366" s="75" t="s">
        <v>287</v>
      </c>
      <c r="E366" s="76" t="n">
        <v>1000</v>
      </c>
      <c r="F366" s="77" t="n">
        <v>1000</v>
      </c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7" t="n">
        <v>1000</v>
      </c>
      <c r="S366" s="78"/>
    </row>
    <row r="367" customFormat="false" ht="36" hidden="false" customHeight="false" outlineLevel="0" collapsed="false">
      <c r="A367" s="73"/>
      <c r="B367" s="73"/>
      <c r="C367" s="68" t="s">
        <v>304</v>
      </c>
      <c r="D367" s="75" t="s">
        <v>404</v>
      </c>
      <c r="E367" s="76" t="n">
        <v>4192</v>
      </c>
      <c r="F367" s="77" t="n">
        <v>4200</v>
      </c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7" t="n">
        <v>4200</v>
      </c>
      <c r="S367" s="78"/>
    </row>
    <row r="368" customFormat="false" ht="72" hidden="false" customHeight="false" outlineLevel="0" collapsed="false">
      <c r="A368" s="73"/>
      <c r="B368" s="73"/>
      <c r="C368" s="68" t="s">
        <v>410</v>
      </c>
      <c r="D368" s="75" t="s">
        <v>411</v>
      </c>
      <c r="E368" s="76" t="n">
        <v>4255</v>
      </c>
      <c r="F368" s="77" t="n">
        <v>4500</v>
      </c>
      <c r="G368" s="78" t="n">
        <v>4500</v>
      </c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7" t="n">
        <v>0</v>
      </c>
      <c r="S368" s="78"/>
    </row>
    <row r="369" customFormat="false" ht="36" hidden="false" customHeight="false" outlineLevel="0" collapsed="false">
      <c r="A369" s="73"/>
      <c r="B369" s="73"/>
      <c r="C369" s="68" t="s">
        <v>306</v>
      </c>
      <c r="D369" s="75" t="s">
        <v>307</v>
      </c>
      <c r="E369" s="76" t="n">
        <v>2500</v>
      </c>
      <c r="F369" s="77" t="n">
        <v>2460</v>
      </c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7" t="n">
        <v>2460</v>
      </c>
      <c r="S369" s="78"/>
    </row>
    <row r="370" customFormat="false" ht="48" hidden="false" customHeight="false" outlineLevel="0" collapsed="false">
      <c r="A370" s="73"/>
      <c r="B370" s="73"/>
      <c r="C370" s="68" t="s">
        <v>308</v>
      </c>
      <c r="D370" s="75" t="s">
        <v>309</v>
      </c>
      <c r="E370" s="76" t="n">
        <v>1500</v>
      </c>
      <c r="F370" s="77" t="n">
        <v>0</v>
      </c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7" t="n">
        <v>0</v>
      </c>
      <c r="S370" s="78"/>
    </row>
    <row r="371" customFormat="false" ht="36" hidden="false" customHeight="false" outlineLevel="0" collapsed="false">
      <c r="A371" s="73"/>
      <c r="B371" s="73"/>
      <c r="C371" s="68" t="s">
        <v>310</v>
      </c>
      <c r="D371" s="75" t="s">
        <v>311</v>
      </c>
      <c r="E371" s="76" t="n">
        <v>3000</v>
      </c>
      <c r="F371" s="77" t="n">
        <v>0</v>
      </c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7" t="n">
        <v>0</v>
      </c>
      <c r="S371" s="78"/>
    </row>
    <row r="372" customFormat="false" ht="96" hidden="false" customHeight="false" outlineLevel="0" collapsed="false">
      <c r="A372" s="68"/>
      <c r="B372" s="68" t="s">
        <v>175</v>
      </c>
      <c r="C372" s="68"/>
      <c r="D372" s="70" t="s">
        <v>176</v>
      </c>
      <c r="E372" s="71" t="n">
        <f aca="false">E373</f>
        <v>21601</v>
      </c>
      <c r="F372" s="72" t="n">
        <f aca="false">F373</f>
        <v>23228</v>
      </c>
      <c r="G372" s="72" t="n">
        <f aca="false">G373</f>
        <v>0</v>
      </c>
      <c r="H372" s="72" t="n">
        <f aca="false">H373</f>
        <v>0</v>
      </c>
      <c r="I372" s="72" t="n">
        <f aca="false">I373</f>
        <v>0</v>
      </c>
      <c r="J372" s="72" t="n">
        <f aca="false">J373</f>
        <v>0</v>
      </c>
      <c r="K372" s="72" t="n">
        <f aca="false">K373</f>
        <v>0</v>
      </c>
      <c r="L372" s="72" t="n">
        <f aca="false">L373</f>
        <v>0</v>
      </c>
      <c r="M372" s="72" t="n">
        <f aca="false">M373</f>
        <v>0</v>
      </c>
      <c r="N372" s="72" t="n">
        <f aca="false">N373</f>
        <v>0</v>
      </c>
      <c r="O372" s="72" t="n">
        <f aca="false">O373</f>
        <v>0</v>
      </c>
      <c r="P372" s="72" t="n">
        <f aca="false">P373</f>
        <v>0</v>
      </c>
      <c r="Q372" s="72" t="n">
        <f aca="false">Q373</f>
        <v>0</v>
      </c>
      <c r="R372" s="72" t="n">
        <f aca="false">R373</f>
        <v>23228</v>
      </c>
      <c r="S372" s="72" t="n">
        <f aca="false">S373</f>
        <v>0</v>
      </c>
    </row>
    <row r="373" customFormat="false" ht="36" hidden="false" customHeight="false" outlineLevel="0" collapsed="false">
      <c r="A373" s="73"/>
      <c r="B373" s="73"/>
      <c r="C373" s="68" t="s">
        <v>412</v>
      </c>
      <c r="D373" s="75" t="s">
        <v>229</v>
      </c>
      <c r="E373" s="76" t="n">
        <v>21601</v>
      </c>
      <c r="F373" s="77" t="n">
        <v>23228</v>
      </c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7" t="n">
        <v>23228</v>
      </c>
      <c r="S373" s="78"/>
    </row>
    <row r="374" customFormat="false" ht="48" hidden="false" customHeight="false" outlineLevel="0" collapsed="false">
      <c r="A374" s="68"/>
      <c r="B374" s="68" t="s">
        <v>179</v>
      </c>
      <c r="C374" s="68"/>
      <c r="D374" s="70" t="s">
        <v>180</v>
      </c>
      <c r="E374" s="71" t="n">
        <f aca="false">E375</f>
        <v>326997</v>
      </c>
      <c r="F374" s="72" t="n">
        <f aca="false">F375</f>
        <v>326997</v>
      </c>
      <c r="G374" s="72" t="n">
        <f aca="false">G375</f>
        <v>0</v>
      </c>
      <c r="H374" s="72" t="n">
        <f aca="false">H375</f>
        <v>0</v>
      </c>
      <c r="I374" s="72" t="n">
        <f aca="false">I375</f>
        <v>0</v>
      </c>
      <c r="J374" s="72" t="n">
        <f aca="false">J375</f>
        <v>0</v>
      </c>
      <c r="K374" s="72" t="n">
        <f aca="false">K375</f>
        <v>0</v>
      </c>
      <c r="L374" s="72" t="n">
        <f aca="false">L375</f>
        <v>0</v>
      </c>
      <c r="M374" s="72" t="n">
        <f aca="false">M375</f>
        <v>0</v>
      </c>
      <c r="N374" s="72" t="n">
        <f aca="false">N375</f>
        <v>0</v>
      </c>
      <c r="O374" s="72" t="n">
        <f aca="false">O375</f>
        <v>0</v>
      </c>
      <c r="P374" s="72" t="n">
        <f aca="false">P375</f>
        <v>0</v>
      </c>
      <c r="Q374" s="72" t="n">
        <f aca="false">Q375</f>
        <v>0</v>
      </c>
      <c r="R374" s="72" t="n">
        <f aca="false">R375</f>
        <v>326997</v>
      </c>
      <c r="S374" s="72" t="n">
        <f aca="false">S375</f>
        <v>0</v>
      </c>
    </row>
    <row r="375" customFormat="false" ht="12.75" hidden="false" customHeight="false" outlineLevel="0" collapsed="false">
      <c r="A375" s="73"/>
      <c r="B375" s="73"/>
      <c r="C375" s="68" t="s">
        <v>408</v>
      </c>
      <c r="D375" s="75" t="s">
        <v>409</v>
      </c>
      <c r="E375" s="76" t="n">
        <v>326997</v>
      </c>
      <c r="F375" s="77" t="n">
        <v>326997</v>
      </c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7" t="n">
        <v>326997</v>
      </c>
      <c r="S375" s="78"/>
    </row>
    <row r="376" customFormat="false" ht="12.75" hidden="false" customHeight="false" outlineLevel="0" collapsed="false">
      <c r="A376" s="68"/>
      <c r="B376" s="68" t="s">
        <v>413</v>
      </c>
      <c r="C376" s="68"/>
      <c r="D376" s="70" t="s">
        <v>414</v>
      </c>
      <c r="E376" s="71" t="n">
        <f aca="false">SUM(E377:E378)</f>
        <v>372200</v>
      </c>
      <c r="F376" s="72" t="n">
        <f aca="false">SUM(F377:F378)</f>
        <v>367200</v>
      </c>
      <c r="G376" s="72" t="n">
        <f aca="false">SUM(G377:G378)</f>
        <v>0</v>
      </c>
      <c r="H376" s="72" t="n">
        <f aca="false">SUM(H377:H378)</f>
        <v>0</v>
      </c>
      <c r="I376" s="72" t="n">
        <f aca="false">SUM(I377:I378)</f>
        <v>0</v>
      </c>
      <c r="J376" s="72" t="n">
        <f aca="false">SUM(J377:J378)</f>
        <v>0</v>
      </c>
      <c r="K376" s="72" t="n">
        <f aca="false">SUM(K377:K378)</f>
        <v>0</v>
      </c>
      <c r="L376" s="72" t="n">
        <f aca="false">SUM(L377:L378)</f>
        <v>0</v>
      </c>
      <c r="M376" s="72" t="n">
        <f aca="false">SUM(M377:M378)</f>
        <v>0</v>
      </c>
      <c r="N376" s="72" t="n">
        <f aca="false">SUM(N377:N378)</f>
        <v>0</v>
      </c>
      <c r="O376" s="72" t="n">
        <f aca="false">SUM(O377:O378)</f>
        <v>0</v>
      </c>
      <c r="P376" s="72" t="n">
        <f aca="false">SUM(P377:P378)</f>
        <v>0</v>
      </c>
      <c r="Q376" s="72" t="n">
        <f aca="false">SUM(Q377:Q378)</f>
        <v>0</v>
      </c>
      <c r="R376" s="72" t="n">
        <f aca="false">SUM(R377:R378)</f>
        <v>367200</v>
      </c>
      <c r="S376" s="72" t="n">
        <f aca="false">SUM(S377:S378)</f>
        <v>0</v>
      </c>
    </row>
    <row r="377" customFormat="false" ht="12.75" hidden="false" customHeight="false" outlineLevel="0" collapsed="false">
      <c r="A377" s="73"/>
      <c r="B377" s="73"/>
      <c r="C377" s="68" t="s">
        <v>408</v>
      </c>
      <c r="D377" s="75" t="s">
        <v>409</v>
      </c>
      <c r="E377" s="76" t="n">
        <v>365000</v>
      </c>
      <c r="F377" s="77" t="n">
        <v>360000</v>
      </c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7" t="n">
        <v>360000</v>
      </c>
      <c r="S377" s="78"/>
    </row>
    <row r="378" customFormat="false" ht="12.75" hidden="false" customHeight="false" outlineLevel="0" collapsed="false">
      <c r="A378" s="73"/>
      <c r="B378" s="73"/>
      <c r="C378" s="68" t="s">
        <v>234</v>
      </c>
      <c r="D378" s="75" t="s">
        <v>263</v>
      </c>
      <c r="E378" s="76" t="n">
        <v>7200</v>
      </c>
      <c r="F378" s="77" t="n">
        <v>7200</v>
      </c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7" t="n">
        <v>7200</v>
      </c>
      <c r="S378" s="78"/>
    </row>
    <row r="379" customFormat="false" ht="12.75" hidden="false" customHeight="false" outlineLevel="0" collapsed="false">
      <c r="A379" s="68"/>
      <c r="B379" s="68" t="s">
        <v>181</v>
      </c>
      <c r="C379" s="68"/>
      <c r="D379" s="70" t="s">
        <v>182</v>
      </c>
      <c r="E379" s="71" t="n">
        <f aca="false">E380</f>
        <v>169522</v>
      </c>
      <c r="F379" s="72" t="n">
        <f aca="false">F380</f>
        <v>92706</v>
      </c>
      <c r="G379" s="72" t="n">
        <f aca="false">G380</f>
        <v>0</v>
      </c>
      <c r="H379" s="72" t="n">
        <f aca="false">H380</f>
        <v>0</v>
      </c>
      <c r="I379" s="72" t="n">
        <f aca="false">I380</f>
        <v>0</v>
      </c>
      <c r="J379" s="72" t="n">
        <f aca="false">J380</f>
        <v>0</v>
      </c>
      <c r="K379" s="72" t="n">
        <f aca="false">K380</f>
        <v>0</v>
      </c>
      <c r="L379" s="72" t="n">
        <f aca="false">L380</f>
        <v>0</v>
      </c>
      <c r="M379" s="72" t="n">
        <f aca="false">M380</f>
        <v>0</v>
      </c>
      <c r="N379" s="72" t="n">
        <f aca="false">N380</f>
        <v>0</v>
      </c>
      <c r="O379" s="72" t="n">
        <f aca="false">O380</f>
        <v>0</v>
      </c>
      <c r="P379" s="72" t="n">
        <f aca="false">P380</f>
        <v>0</v>
      </c>
      <c r="Q379" s="72" t="n">
        <f aca="false">Q380</f>
        <v>0</v>
      </c>
      <c r="R379" s="72" t="n">
        <f aca="false">R380</f>
        <v>92706</v>
      </c>
      <c r="S379" s="72" t="n">
        <f aca="false">S380</f>
        <v>0</v>
      </c>
    </row>
    <row r="380" customFormat="false" ht="12.75" hidden="false" customHeight="false" outlineLevel="0" collapsed="false">
      <c r="A380" s="73"/>
      <c r="B380" s="73"/>
      <c r="C380" s="68" t="s">
        <v>408</v>
      </c>
      <c r="D380" s="75" t="s">
        <v>409</v>
      </c>
      <c r="E380" s="76" t="n">
        <v>169522</v>
      </c>
      <c r="F380" s="77" t="n">
        <v>92706</v>
      </c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7" t="n">
        <v>92706</v>
      </c>
      <c r="S380" s="78"/>
    </row>
    <row r="381" customFormat="false" ht="24" hidden="false" customHeight="false" outlineLevel="0" collapsed="false">
      <c r="A381" s="68"/>
      <c r="B381" s="68" t="s">
        <v>183</v>
      </c>
      <c r="C381" s="68"/>
      <c r="D381" s="70" t="s">
        <v>415</v>
      </c>
      <c r="E381" s="71" t="n">
        <f aca="false">SUM(E382:E401)</f>
        <v>700394</v>
      </c>
      <c r="F381" s="72" t="n">
        <f aca="false">SUM(F382:F401)</f>
        <v>729976</v>
      </c>
      <c r="G381" s="72" t="n">
        <f aca="false">SUM(G382:G401)</f>
        <v>0</v>
      </c>
      <c r="H381" s="72" t="n">
        <f aca="false">SUM(H382:H401)</f>
        <v>0</v>
      </c>
      <c r="I381" s="72" t="n">
        <f aca="false">SUM(I382:I401)</f>
        <v>0</v>
      </c>
      <c r="J381" s="72" t="n">
        <f aca="false">SUM(J382:J401)</f>
        <v>0</v>
      </c>
      <c r="K381" s="72" t="n">
        <f aca="false">SUM(K382:K401)</f>
        <v>0</v>
      </c>
      <c r="L381" s="72" t="n">
        <f aca="false">SUM(L382:L401)</f>
        <v>0</v>
      </c>
      <c r="M381" s="72" t="n">
        <f aca="false">SUM(M382:M401)</f>
        <v>0</v>
      </c>
      <c r="N381" s="72" t="n">
        <f aca="false">SUM(N382:N401)</f>
        <v>0</v>
      </c>
      <c r="O381" s="72" t="n">
        <f aca="false">SUM(O382:O401)</f>
        <v>0</v>
      </c>
      <c r="P381" s="72" t="n">
        <f aca="false">SUM(P382:P401)</f>
        <v>0</v>
      </c>
      <c r="Q381" s="72" t="n">
        <f aca="false">SUM(Q382:Q401)</f>
        <v>0</v>
      </c>
      <c r="R381" s="72" t="n">
        <f aca="false">SUM(R382:R401)</f>
        <v>729976</v>
      </c>
      <c r="S381" s="72" t="n">
        <f aca="false">SUM(S382:S401)</f>
        <v>0</v>
      </c>
    </row>
    <row r="382" customFormat="false" ht="36" hidden="false" customHeight="false" outlineLevel="0" collapsed="false">
      <c r="A382" s="73"/>
      <c r="B382" s="73"/>
      <c r="C382" s="68" t="s">
        <v>291</v>
      </c>
      <c r="D382" s="75" t="s">
        <v>292</v>
      </c>
      <c r="E382" s="76" t="n">
        <v>2160</v>
      </c>
      <c r="F382" s="77" t="n">
        <v>5200</v>
      </c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7" t="n">
        <v>5200</v>
      </c>
      <c r="S382" s="78"/>
    </row>
    <row r="383" customFormat="false" ht="24" hidden="false" customHeight="false" outlineLevel="0" collapsed="false">
      <c r="A383" s="73"/>
      <c r="B383" s="73"/>
      <c r="C383" s="68" t="s">
        <v>272</v>
      </c>
      <c r="D383" s="75" t="s">
        <v>273</v>
      </c>
      <c r="E383" s="76" t="n">
        <v>457132</v>
      </c>
      <c r="F383" s="77" t="n">
        <v>485768</v>
      </c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7" t="n">
        <v>485768</v>
      </c>
      <c r="S383" s="78"/>
    </row>
    <row r="384" customFormat="false" ht="24" hidden="false" customHeight="false" outlineLevel="0" collapsed="false">
      <c r="A384" s="73"/>
      <c r="B384" s="73"/>
      <c r="C384" s="68" t="s">
        <v>274</v>
      </c>
      <c r="D384" s="75" t="s">
        <v>416</v>
      </c>
      <c r="E384" s="76" t="n">
        <v>35407</v>
      </c>
      <c r="F384" s="77" t="n">
        <v>39000</v>
      </c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7" t="n">
        <v>39000</v>
      </c>
      <c r="S384" s="78"/>
    </row>
    <row r="385" customFormat="false" ht="36" hidden="false" customHeight="false" outlineLevel="0" collapsed="false">
      <c r="A385" s="73"/>
      <c r="B385" s="73"/>
      <c r="C385" s="68" t="s">
        <v>228</v>
      </c>
      <c r="D385" s="75" t="s">
        <v>229</v>
      </c>
      <c r="E385" s="76" t="n">
        <v>77402</v>
      </c>
      <c r="F385" s="77" t="n">
        <v>80006</v>
      </c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7" t="n">
        <v>80006</v>
      </c>
      <c r="S385" s="78"/>
    </row>
    <row r="386" customFormat="false" ht="24" hidden="false" customHeight="false" outlineLevel="0" collapsed="false">
      <c r="A386" s="73"/>
      <c r="B386" s="73"/>
      <c r="C386" s="68" t="s">
        <v>276</v>
      </c>
      <c r="D386" s="75" t="s">
        <v>277</v>
      </c>
      <c r="E386" s="76" t="n">
        <v>12055</v>
      </c>
      <c r="F386" s="77" t="n">
        <v>12458</v>
      </c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7" t="n">
        <v>12458</v>
      </c>
      <c r="S386" s="78"/>
    </row>
    <row r="387" customFormat="false" ht="24" hidden="false" customHeight="false" outlineLevel="0" collapsed="false">
      <c r="A387" s="73"/>
      <c r="B387" s="73"/>
      <c r="C387" s="68" t="s">
        <v>230</v>
      </c>
      <c r="D387" s="75" t="s">
        <v>231</v>
      </c>
      <c r="E387" s="76" t="n">
        <v>1200</v>
      </c>
      <c r="F387" s="77" t="n">
        <v>1200</v>
      </c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7" t="n">
        <v>1200</v>
      </c>
      <c r="S387" s="78"/>
    </row>
    <row r="388" customFormat="false" ht="24" hidden="false" customHeight="false" outlineLevel="0" collapsed="false">
      <c r="A388" s="73"/>
      <c r="B388" s="73"/>
      <c r="C388" s="68" t="s">
        <v>232</v>
      </c>
      <c r="D388" s="75" t="s">
        <v>260</v>
      </c>
      <c r="E388" s="76" t="n">
        <v>13900</v>
      </c>
      <c r="F388" s="77" t="n">
        <v>15000</v>
      </c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7" t="n">
        <v>15000</v>
      </c>
      <c r="S388" s="78"/>
    </row>
    <row r="389" customFormat="false" ht="12.75" hidden="false" customHeight="false" outlineLevel="0" collapsed="false">
      <c r="A389" s="73"/>
      <c r="B389" s="73"/>
      <c r="C389" s="68" t="s">
        <v>261</v>
      </c>
      <c r="D389" s="75" t="s">
        <v>262</v>
      </c>
      <c r="E389" s="76" t="n">
        <v>11666</v>
      </c>
      <c r="F389" s="77" t="n">
        <v>12000</v>
      </c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7" t="n">
        <v>12000</v>
      </c>
      <c r="S389" s="78"/>
    </row>
    <row r="390" customFormat="false" ht="24" hidden="false" customHeight="false" outlineLevel="0" collapsed="false">
      <c r="A390" s="73"/>
      <c r="B390" s="73"/>
      <c r="C390" s="68" t="s">
        <v>243</v>
      </c>
      <c r="D390" s="75" t="s">
        <v>244</v>
      </c>
      <c r="E390" s="76" t="n">
        <v>3000</v>
      </c>
      <c r="F390" s="77" t="n">
        <v>2500</v>
      </c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7" t="n">
        <v>2500</v>
      </c>
      <c r="S390" s="78"/>
    </row>
    <row r="391" customFormat="false" ht="24" hidden="false" customHeight="false" outlineLevel="0" collapsed="false">
      <c r="A391" s="73"/>
      <c r="B391" s="73"/>
      <c r="C391" s="68" t="s">
        <v>296</v>
      </c>
      <c r="D391" s="75" t="s">
        <v>297</v>
      </c>
      <c r="E391" s="76" t="n">
        <v>500</v>
      </c>
      <c r="F391" s="77" t="n">
        <v>500</v>
      </c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7" t="n">
        <v>500</v>
      </c>
      <c r="S391" s="78"/>
    </row>
    <row r="392" customFormat="false" ht="12.75" hidden="false" customHeight="false" outlineLevel="0" collapsed="false">
      <c r="A392" s="73"/>
      <c r="B392" s="73"/>
      <c r="C392" s="68" t="s">
        <v>234</v>
      </c>
      <c r="D392" s="75" t="s">
        <v>263</v>
      </c>
      <c r="E392" s="76" t="n">
        <v>50500</v>
      </c>
      <c r="F392" s="77" t="n">
        <v>51000</v>
      </c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7" t="n">
        <v>51000</v>
      </c>
      <c r="S392" s="78"/>
    </row>
    <row r="393" customFormat="false" ht="24" hidden="false" customHeight="false" outlineLevel="0" collapsed="false">
      <c r="A393" s="73"/>
      <c r="B393" s="73"/>
      <c r="C393" s="68" t="s">
        <v>298</v>
      </c>
      <c r="D393" s="75" t="s">
        <v>299</v>
      </c>
      <c r="E393" s="76" t="n">
        <v>717</v>
      </c>
      <c r="F393" s="77" t="n">
        <v>717</v>
      </c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7" t="n">
        <v>717</v>
      </c>
      <c r="S393" s="78"/>
    </row>
    <row r="394" customFormat="false" ht="48" hidden="false" customHeight="false" outlineLevel="0" collapsed="false">
      <c r="A394" s="73"/>
      <c r="B394" s="73"/>
      <c r="C394" s="68" t="s">
        <v>300</v>
      </c>
      <c r="D394" s="75" t="s">
        <v>301</v>
      </c>
      <c r="E394" s="76" t="n">
        <v>1650</v>
      </c>
      <c r="F394" s="77" t="n">
        <v>1650</v>
      </c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7" t="n">
        <v>1650</v>
      </c>
      <c r="S394" s="78"/>
    </row>
    <row r="395" customFormat="false" ht="48" hidden="false" customHeight="false" outlineLevel="0" collapsed="false">
      <c r="A395" s="73"/>
      <c r="B395" s="73"/>
      <c r="C395" s="68" t="s">
        <v>302</v>
      </c>
      <c r="D395" s="75" t="s">
        <v>303</v>
      </c>
      <c r="E395" s="76" t="n">
        <v>6174</v>
      </c>
      <c r="F395" s="77" t="n">
        <v>2400</v>
      </c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7" t="n">
        <v>2400</v>
      </c>
      <c r="S395" s="78"/>
    </row>
    <row r="396" customFormat="false" ht="24" hidden="false" customHeight="false" outlineLevel="0" collapsed="false">
      <c r="A396" s="73"/>
      <c r="B396" s="73"/>
      <c r="C396" s="68" t="s">
        <v>286</v>
      </c>
      <c r="D396" s="75" t="s">
        <v>287</v>
      </c>
      <c r="E396" s="76" t="n">
        <v>1440</v>
      </c>
      <c r="F396" s="77" t="n">
        <v>1000</v>
      </c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7" t="n">
        <v>1000</v>
      </c>
      <c r="S396" s="78"/>
    </row>
    <row r="397" customFormat="false" ht="12.75" hidden="false" customHeight="false" outlineLevel="0" collapsed="false">
      <c r="A397" s="73"/>
      <c r="B397" s="73"/>
      <c r="C397" s="68" t="s">
        <v>236</v>
      </c>
      <c r="D397" s="75" t="s">
        <v>237</v>
      </c>
      <c r="E397" s="76" t="n">
        <v>1273</v>
      </c>
      <c r="F397" s="77" t="n">
        <v>1302</v>
      </c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7" t="n">
        <v>1302</v>
      </c>
      <c r="S397" s="78"/>
    </row>
    <row r="398" customFormat="false" ht="36" hidden="false" customHeight="false" outlineLevel="0" collapsed="false">
      <c r="A398" s="73"/>
      <c r="B398" s="73"/>
      <c r="C398" s="68" t="s">
        <v>304</v>
      </c>
      <c r="D398" s="75" t="s">
        <v>305</v>
      </c>
      <c r="E398" s="76" t="n">
        <v>15718</v>
      </c>
      <c r="F398" s="77" t="n">
        <v>16275</v>
      </c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7" t="n">
        <v>16275</v>
      </c>
      <c r="S398" s="78"/>
    </row>
    <row r="399" customFormat="false" ht="36" hidden="false" customHeight="false" outlineLevel="0" collapsed="false">
      <c r="A399" s="73"/>
      <c r="B399" s="73"/>
      <c r="C399" s="68" t="s">
        <v>306</v>
      </c>
      <c r="D399" s="75" t="s">
        <v>307</v>
      </c>
      <c r="E399" s="76" t="n">
        <v>3000</v>
      </c>
      <c r="F399" s="77" t="n">
        <v>2000</v>
      </c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7" t="n">
        <v>2000</v>
      </c>
      <c r="S399" s="78"/>
    </row>
    <row r="400" customFormat="false" ht="48" hidden="false" customHeight="false" outlineLevel="0" collapsed="false">
      <c r="A400" s="73"/>
      <c r="B400" s="73"/>
      <c r="C400" s="68" t="s">
        <v>308</v>
      </c>
      <c r="D400" s="75" t="s">
        <v>309</v>
      </c>
      <c r="E400" s="76" t="n">
        <v>2000</v>
      </c>
      <c r="F400" s="77" t="n">
        <v>0</v>
      </c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7" t="n">
        <v>0</v>
      </c>
      <c r="S400" s="78"/>
    </row>
    <row r="401" customFormat="false" ht="36" hidden="false" customHeight="false" outlineLevel="0" collapsed="false">
      <c r="A401" s="73"/>
      <c r="B401" s="73"/>
      <c r="C401" s="68" t="s">
        <v>310</v>
      </c>
      <c r="D401" s="75" t="s">
        <v>311</v>
      </c>
      <c r="E401" s="76" t="n">
        <v>3500</v>
      </c>
      <c r="F401" s="77" t="n">
        <v>0</v>
      </c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7" t="n">
        <v>0</v>
      </c>
      <c r="S401" s="78"/>
    </row>
    <row r="402" customFormat="false" ht="36" hidden="false" customHeight="false" outlineLevel="0" collapsed="false">
      <c r="A402" s="68"/>
      <c r="B402" s="68" t="s">
        <v>185</v>
      </c>
      <c r="C402" s="68"/>
      <c r="D402" s="70" t="s">
        <v>186</v>
      </c>
      <c r="E402" s="71" t="n">
        <f aca="false">SUM(E403:E410)</f>
        <v>431913</v>
      </c>
      <c r="F402" s="72" t="n">
        <f aca="false">SUM(F403:F410)</f>
        <v>444981</v>
      </c>
      <c r="G402" s="72" t="n">
        <f aca="false">SUM(G403:G410)</f>
        <v>0</v>
      </c>
      <c r="H402" s="72" t="n">
        <f aca="false">SUM(H403:H410)</f>
        <v>0</v>
      </c>
      <c r="I402" s="72" t="n">
        <f aca="false">SUM(I403:I410)</f>
        <v>0</v>
      </c>
      <c r="J402" s="72" t="n">
        <f aca="false">SUM(J403:J410)</f>
        <v>0</v>
      </c>
      <c r="K402" s="72" t="n">
        <f aca="false">SUM(K403:K410)</f>
        <v>0</v>
      </c>
      <c r="L402" s="72" t="n">
        <f aca="false">SUM(L403:L410)</f>
        <v>0</v>
      </c>
      <c r="M402" s="72" t="n">
        <f aca="false">SUM(M403:M410)</f>
        <v>0</v>
      </c>
      <c r="N402" s="72" t="n">
        <f aca="false">SUM(N403:N410)</f>
        <v>0</v>
      </c>
      <c r="O402" s="72" t="n">
        <f aca="false">SUM(O403:O410)</f>
        <v>0</v>
      </c>
      <c r="P402" s="72" t="n">
        <f aca="false">SUM(P403:P410)</f>
        <v>0</v>
      </c>
      <c r="Q402" s="72" t="n">
        <f aca="false">SUM(Q403:Q410)</f>
        <v>0</v>
      </c>
      <c r="R402" s="72" t="n">
        <f aca="false">SUM(R403:R410)</f>
        <v>444981</v>
      </c>
      <c r="S402" s="72" t="n">
        <f aca="false">SUM(S403:S410)</f>
        <v>0</v>
      </c>
    </row>
    <row r="403" customFormat="false" ht="36" hidden="false" customHeight="false" outlineLevel="0" collapsed="false">
      <c r="A403" s="73"/>
      <c r="B403" s="73"/>
      <c r="C403" s="68" t="s">
        <v>291</v>
      </c>
      <c r="D403" s="75" t="s">
        <v>292</v>
      </c>
      <c r="E403" s="76" t="n">
        <v>4282</v>
      </c>
      <c r="F403" s="77" t="n">
        <v>4380</v>
      </c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7" t="n">
        <v>4380</v>
      </c>
      <c r="S403" s="78"/>
    </row>
    <row r="404" customFormat="false" ht="24" hidden="false" customHeight="false" outlineLevel="0" collapsed="false">
      <c r="A404" s="73"/>
      <c r="B404" s="73"/>
      <c r="C404" s="68" t="s">
        <v>272</v>
      </c>
      <c r="D404" s="75" t="s">
        <v>273</v>
      </c>
      <c r="E404" s="76" t="n">
        <v>322212</v>
      </c>
      <c r="F404" s="77" t="n">
        <v>331664</v>
      </c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7" t="n">
        <v>331664</v>
      </c>
      <c r="S404" s="78"/>
    </row>
    <row r="405" customFormat="false" ht="24" hidden="false" customHeight="false" outlineLevel="0" collapsed="false">
      <c r="A405" s="73"/>
      <c r="B405" s="73"/>
      <c r="C405" s="68" t="s">
        <v>274</v>
      </c>
      <c r="D405" s="75" t="s">
        <v>416</v>
      </c>
      <c r="E405" s="76" t="n">
        <v>21586</v>
      </c>
      <c r="F405" s="77" t="n">
        <v>25000</v>
      </c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7" t="n">
        <v>25000</v>
      </c>
      <c r="S405" s="78"/>
    </row>
    <row r="406" customFormat="false" ht="36" hidden="false" customHeight="false" outlineLevel="0" collapsed="false">
      <c r="A406" s="73"/>
      <c r="B406" s="73"/>
      <c r="C406" s="68" t="s">
        <v>228</v>
      </c>
      <c r="D406" s="75" t="s">
        <v>229</v>
      </c>
      <c r="E406" s="76" t="n">
        <v>55962</v>
      </c>
      <c r="F406" s="77" t="n">
        <v>56103</v>
      </c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7" t="n">
        <v>56103</v>
      </c>
      <c r="S406" s="78"/>
    </row>
    <row r="407" customFormat="false" ht="24" hidden="false" customHeight="false" outlineLevel="0" collapsed="false">
      <c r="A407" s="73"/>
      <c r="B407" s="73"/>
      <c r="C407" s="68" t="s">
        <v>276</v>
      </c>
      <c r="D407" s="75" t="s">
        <v>277</v>
      </c>
      <c r="E407" s="76" t="n">
        <v>8790</v>
      </c>
      <c r="F407" s="77" t="n">
        <v>8738</v>
      </c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7" t="n">
        <v>8738</v>
      </c>
      <c r="S407" s="78"/>
    </row>
    <row r="408" customFormat="false" ht="24" hidden="false" customHeight="false" outlineLevel="0" collapsed="false">
      <c r="A408" s="73"/>
      <c r="B408" s="73"/>
      <c r="C408" s="68" t="s">
        <v>296</v>
      </c>
      <c r="D408" s="75" t="s">
        <v>297</v>
      </c>
      <c r="E408" s="76" t="n">
        <v>420</v>
      </c>
      <c r="F408" s="77" t="n">
        <v>400</v>
      </c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7" t="n">
        <v>400</v>
      </c>
      <c r="S408" s="78"/>
    </row>
    <row r="409" customFormat="false" ht="12.75" hidden="false" customHeight="false" outlineLevel="0" collapsed="false">
      <c r="A409" s="73"/>
      <c r="B409" s="73"/>
      <c r="C409" s="68" t="s">
        <v>234</v>
      </c>
      <c r="D409" s="75" t="s">
        <v>263</v>
      </c>
      <c r="E409" s="76" t="n">
        <v>460</v>
      </c>
      <c r="F409" s="77" t="n">
        <v>460</v>
      </c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7" t="n">
        <v>460</v>
      </c>
      <c r="S409" s="78"/>
    </row>
    <row r="410" customFormat="false" ht="36" hidden="false" customHeight="false" outlineLevel="0" collapsed="false">
      <c r="A410" s="73"/>
      <c r="B410" s="73"/>
      <c r="C410" s="68" t="s">
        <v>304</v>
      </c>
      <c r="D410" s="75" t="s">
        <v>305</v>
      </c>
      <c r="E410" s="76" t="n">
        <v>18201</v>
      </c>
      <c r="F410" s="77" t="n">
        <v>18236</v>
      </c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7" t="n">
        <v>18236</v>
      </c>
      <c r="S410" s="78"/>
    </row>
    <row r="411" customFormat="false" ht="12.75" hidden="false" customHeight="false" outlineLevel="0" collapsed="false">
      <c r="A411" s="68"/>
      <c r="B411" s="68" t="s">
        <v>187</v>
      </c>
      <c r="C411" s="68"/>
      <c r="D411" s="70" t="s">
        <v>252</v>
      </c>
      <c r="E411" s="71" t="n">
        <f aca="false">SUM(E412:E414)</f>
        <v>403204</v>
      </c>
      <c r="F411" s="72" t="n">
        <f aca="false">SUM(F412:F414)</f>
        <v>269324</v>
      </c>
      <c r="G411" s="72" t="n">
        <f aca="false">SUM(G412:G414)</f>
        <v>18000</v>
      </c>
      <c r="H411" s="72" t="n">
        <f aca="false">SUM(H412:H414)</f>
        <v>0</v>
      </c>
      <c r="I411" s="72" t="n">
        <f aca="false">SUM(I412:I414)</f>
        <v>0</v>
      </c>
      <c r="J411" s="72" t="n">
        <f aca="false">SUM(J412:J414)</f>
        <v>0</v>
      </c>
      <c r="K411" s="72" t="n">
        <f aca="false">SUM(K412:K414)</f>
        <v>0</v>
      </c>
      <c r="L411" s="72" t="n">
        <f aca="false">SUM(L412:L414)</f>
        <v>0</v>
      </c>
      <c r="M411" s="72" t="n">
        <f aca="false">SUM(M412:M414)</f>
        <v>0</v>
      </c>
      <c r="N411" s="72" t="n">
        <f aca="false">SUM(N412:N414)</f>
        <v>0</v>
      </c>
      <c r="O411" s="72" t="n">
        <f aca="false">SUM(O412:O414)</f>
        <v>0</v>
      </c>
      <c r="P411" s="72" t="n">
        <f aca="false">SUM(P412:P414)</f>
        <v>0</v>
      </c>
      <c r="Q411" s="72" t="n">
        <f aca="false">SUM(Q412:Q414)</f>
        <v>0</v>
      </c>
      <c r="R411" s="72" t="n">
        <f aca="false">SUM(R412:R414)</f>
        <v>251324</v>
      </c>
      <c r="S411" s="72" t="n">
        <f aca="false">SUM(S412:S414)</f>
        <v>0</v>
      </c>
    </row>
    <row r="412" customFormat="false" ht="72" hidden="false" customHeight="false" outlineLevel="0" collapsed="false">
      <c r="A412" s="73"/>
      <c r="B412" s="73"/>
      <c r="C412" s="68" t="s">
        <v>253</v>
      </c>
      <c r="D412" s="75" t="s">
        <v>254</v>
      </c>
      <c r="E412" s="76" t="n">
        <v>5000</v>
      </c>
      <c r="F412" s="77" t="n">
        <v>5000</v>
      </c>
      <c r="G412" s="78" t="n">
        <v>5000</v>
      </c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</row>
    <row r="413" customFormat="false" ht="12.75" hidden="false" customHeight="false" outlineLevel="0" collapsed="false">
      <c r="A413" s="73"/>
      <c r="B413" s="73"/>
      <c r="C413" s="68" t="s">
        <v>408</v>
      </c>
      <c r="D413" s="75" t="s">
        <v>409</v>
      </c>
      <c r="E413" s="76" t="n">
        <v>383804</v>
      </c>
      <c r="F413" s="77" t="n">
        <v>251324</v>
      </c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7" t="n">
        <v>251324</v>
      </c>
      <c r="S413" s="78"/>
    </row>
    <row r="414" customFormat="false" ht="36" hidden="false" customHeight="false" outlineLevel="0" collapsed="false">
      <c r="A414" s="73"/>
      <c r="B414" s="73"/>
      <c r="C414" s="68" t="s">
        <v>291</v>
      </c>
      <c r="D414" s="75" t="s">
        <v>292</v>
      </c>
      <c r="E414" s="76" t="n">
        <v>14400</v>
      </c>
      <c r="F414" s="77" t="n">
        <v>13000</v>
      </c>
      <c r="G414" s="78" t="n">
        <v>13000</v>
      </c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</row>
    <row r="415" customFormat="false" ht="24" hidden="false" customHeight="false" outlineLevel="0" collapsed="false">
      <c r="A415" s="68" t="s">
        <v>188</v>
      </c>
      <c r="B415" s="69"/>
      <c r="C415" s="68"/>
      <c r="D415" s="70" t="s">
        <v>417</v>
      </c>
      <c r="E415" s="71" t="n">
        <f aca="false">E416+E426+E433+E436+E438</f>
        <v>407709</v>
      </c>
      <c r="F415" s="72" t="n">
        <f aca="false">F416+F426+F433+F436+F438</f>
        <v>539297</v>
      </c>
      <c r="G415" s="72" t="n">
        <f aca="false">G416+G426+G433+G436+G438</f>
        <v>0</v>
      </c>
      <c r="H415" s="72" t="n">
        <f aca="false">H416+H426+H433+H436+H438</f>
        <v>113977</v>
      </c>
      <c r="I415" s="72" t="n">
        <f aca="false">I416+I426+I433+I436+I438</f>
        <v>24640</v>
      </c>
      <c r="J415" s="72" t="n">
        <f aca="false">J416+J426+J433+J436+J438</f>
        <v>77100</v>
      </c>
      <c r="K415" s="72" t="n">
        <f aca="false">K416+K426+K433+K436+K438</f>
        <v>22905</v>
      </c>
      <c r="L415" s="72" t="n">
        <f aca="false">L416+L426+L433+L436+L438</f>
        <v>36541</v>
      </c>
      <c r="M415" s="72" t="n">
        <f aca="false">M416+M426+M433+M436+M438</f>
        <v>22820</v>
      </c>
      <c r="N415" s="72" t="n">
        <f aca="false">N416+N426+N433+N436+N438</f>
        <v>19320</v>
      </c>
      <c r="O415" s="72" t="n">
        <f aca="false">O416+O426+O433+O436+O438</f>
        <v>196044</v>
      </c>
      <c r="P415" s="72" t="n">
        <f aca="false">P416+P426+P433+P436+P438</f>
        <v>950</v>
      </c>
      <c r="Q415" s="72" t="n">
        <f aca="false">Q416+Q426+Q433+Q436+Q438</f>
        <v>25000</v>
      </c>
      <c r="R415" s="72" t="n">
        <f aca="false">R416+R426+R433+R436+R438</f>
        <v>0</v>
      </c>
      <c r="S415" s="72" t="n">
        <f aca="false">S416+S426+S433+S436+S438</f>
        <v>0</v>
      </c>
    </row>
    <row r="416" customFormat="false" ht="24" hidden="false" customHeight="false" outlineLevel="0" collapsed="false">
      <c r="A416" s="68"/>
      <c r="B416" s="69" t="s">
        <v>418</v>
      </c>
      <c r="C416" s="68"/>
      <c r="D416" s="70" t="s">
        <v>419</v>
      </c>
      <c r="E416" s="71" t="n">
        <f aca="false">SUM(E417:E425)</f>
        <v>203300</v>
      </c>
      <c r="F416" s="72" t="n">
        <f aca="false">SUM(F417:F425)</f>
        <v>203923</v>
      </c>
      <c r="G416" s="72" t="n">
        <f aca="false">SUM(G417:G425)</f>
        <v>0</v>
      </c>
      <c r="H416" s="72" t="n">
        <f aca="false">SUM(H417:H425)</f>
        <v>106802</v>
      </c>
      <c r="I416" s="72" t="n">
        <f aca="false">SUM(I417:I425)</f>
        <v>0</v>
      </c>
      <c r="J416" s="72" t="n">
        <f aca="false">SUM(J417:J425)</f>
        <v>0</v>
      </c>
      <c r="K416" s="72" t="n">
        <f aca="false">SUM(K417:K425)</f>
        <v>0</v>
      </c>
      <c r="L416" s="72" t="n">
        <f aca="false">SUM(L417:L425)</f>
        <v>26441</v>
      </c>
      <c r="M416" s="72" t="n">
        <f aca="false">SUM(M417:M425)</f>
        <v>0</v>
      </c>
      <c r="N416" s="72" t="n">
        <f aca="false">SUM(N417:N425)</f>
        <v>0</v>
      </c>
      <c r="O416" s="72" t="n">
        <f aca="false">SUM(O417:O425)</f>
        <v>70680</v>
      </c>
      <c r="P416" s="72" t="n">
        <f aca="false">SUM(P417:P425)</f>
        <v>0</v>
      </c>
      <c r="Q416" s="72" t="n">
        <f aca="false">SUM(Q417:Q425)</f>
        <v>0</v>
      </c>
      <c r="R416" s="72" t="n">
        <f aca="false">SUM(R417:R425)</f>
        <v>0</v>
      </c>
      <c r="S416" s="72" t="n">
        <f aca="false">SUM(S417:S425)</f>
        <v>0</v>
      </c>
    </row>
    <row r="417" customFormat="false" ht="36" hidden="false" customHeight="false" outlineLevel="0" collapsed="false">
      <c r="A417" s="73"/>
      <c r="B417" s="74"/>
      <c r="C417" s="68" t="s">
        <v>291</v>
      </c>
      <c r="D417" s="75" t="s">
        <v>292</v>
      </c>
      <c r="E417" s="76" t="n">
        <v>2879</v>
      </c>
      <c r="F417" s="77" t="n">
        <v>3052</v>
      </c>
      <c r="G417" s="78"/>
      <c r="H417" s="78" t="n">
        <v>0</v>
      </c>
      <c r="I417" s="78"/>
      <c r="J417" s="78"/>
      <c r="K417" s="78"/>
      <c r="L417" s="78" t="n">
        <v>3052</v>
      </c>
      <c r="M417" s="78"/>
      <c r="N417" s="78"/>
      <c r="O417" s="78" t="n">
        <v>0</v>
      </c>
      <c r="P417" s="78"/>
      <c r="Q417" s="78"/>
      <c r="R417" s="78"/>
      <c r="S417" s="78"/>
    </row>
    <row r="418" customFormat="false" ht="24" hidden="false" customHeight="false" outlineLevel="0" collapsed="false">
      <c r="A418" s="73"/>
      <c r="B418" s="74"/>
      <c r="C418" s="68" t="s">
        <v>272</v>
      </c>
      <c r="D418" s="75" t="s">
        <v>273</v>
      </c>
      <c r="E418" s="76" t="n">
        <v>149744</v>
      </c>
      <c r="F418" s="77" t="n">
        <v>149390</v>
      </c>
      <c r="G418" s="78"/>
      <c r="H418" s="78" t="n">
        <v>78709</v>
      </c>
      <c r="I418" s="78"/>
      <c r="J418" s="78"/>
      <c r="K418" s="78"/>
      <c r="L418" s="78" t="n">
        <v>17486</v>
      </c>
      <c r="M418" s="78"/>
      <c r="N418" s="78"/>
      <c r="O418" s="78" t="n">
        <v>53195</v>
      </c>
      <c r="P418" s="78"/>
      <c r="Q418" s="78"/>
      <c r="R418" s="78"/>
      <c r="S418" s="78"/>
    </row>
    <row r="419" customFormat="false" ht="24" hidden="false" customHeight="false" outlineLevel="0" collapsed="false">
      <c r="A419" s="73"/>
      <c r="B419" s="74"/>
      <c r="C419" s="68" t="s">
        <v>274</v>
      </c>
      <c r="D419" s="75" t="s">
        <v>293</v>
      </c>
      <c r="E419" s="76" t="n">
        <v>9511</v>
      </c>
      <c r="F419" s="77" t="n">
        <v>11658</v>
      </c>
      <c r="G419" s="78"/>
      <c r="H419" s="78" t="n">
        <v>7802</v>
      </c>
      <c r="I419" s="78"/>
      <c r="J419" s="78"/>
      <c r="K419" s="78"/>
      <c r="L419" s="78" t="n">
        <v>527</v>
      </c>
      <c r="M419" s="78"/>
      <c r="N419" s="78"/>
      <c r="O419" s="78" t="n">
        <v>3329</v>
      </c>
      <c r="P419" s="78"/>
      <c r="Q419" s="78"/>
      <c r="R419" s="78"/>
      <c r="S419" s="78"/>
    </row>
    <row r="420" customFormat="false" ht="36" hidden="false" customHeight="false" outlineLevel="0" collapsed="false">
      <c r="A420" s="73"/>
      <c r="B420" s="74"/>
      <c r="C420" s="68" t="s">
        <v>228</v>
      </c>
      <c r="D420" s="75" t="s">
        <v>229</v>
      </c>
      <c r="E420" s="76" t="n">
        <v>24633</v>
      </c>
      <c r="F420" s="77" t="n">
        <v>24927</v>
      </c>
      <c r="G420" s="78"/>
      <c r="H420" s="78" t="n">
        <v>13141</v>
      </c>
      <c r="I420" s="78"/>
      <c r="J420" s="78"/>
      <c r="K420" s="78"/>
      <c r="L420" s="78" t="n">
        <v>3200</v>
      </c>
      <c r="M420" s="78"/>
      <c r="N420" s="78"/>
      <c r="O420" s="78" t="n">
        <v>8586</v>
      </c>
      <c r="P420" s="78"/>
      <c r="Q420" s="78"/>
      <c r="R420" s="78"/>
      <c r="S420" s="78"/>
    </row>
    <row r="421" customFormat="false" ht="24" hidden="false" customHeight="false" outlineLevel="0" collapsed="false">
      <c r="A421" s="73"/>
      <c r="B421" s="74"/>
      <c r="C421" s="68" t="s">
        <v>276</v>
      </c>
      <c r="D421" s="75" t="s">
        <v>277</v>
      </c>
      <c r="E421" s="76" t="n">
        <v>3973</v>
      </c>
      <c r="F421" s="77" t="n">
        <v>4021</v>
      </c>
      <c r="G421" s="78"/>
      <c r="H421" s="78" t="n">
        <v>2120</v>
      </c>
      <c r="I421" s="78"/>
      <c r="J421" s="78"/>
      <c r="K421" s="78"/>
      <c r="L421" s="78" t="n">
        <v>516</v>
      </c>
      <c r="M421" s="78"/>
      <c r="N421" s="78"/>
      <c r="O421" s="78" t="n">
        <v>1385</v>
      </c>
      <c r="P421" s="78"/>
      <c r="Q421" s="78"/>
      <c r="R421" s="78"/>
      <c r="S421" s="78"/>
    </row>
    <row r="422" customFormat="false" ht="24" hidden="false" customHeight="false" outlineLevel="0" collapsed="false">
      <c r="A422" s="73"/>
      <c r="B422" s="74"/>
      <c r="C422" s="68" t="s">
        <v>232</v>
      </c>
      <c r="D422" s="75" t="s">
        <v>260</v>
      </c>
      <c r="E422" s="76" t="n">
        <v>206</v>
      </c>
      <c r="F422" s="77" t="n">
        <v>206</v>
      </c>
      <c r="G422" s="78"/>
      <c r="H422" s="78" t="n">
        <v>0</v>
      </c>
      <c r="I422" s="78"/>
      <c r="J422" s="78"/>
      <c r="K422" s="78"/>
      <c r="L422" s="78" t="n">
        <v>0</v>
      </c>
      <c r="M422" s="78"/>
      <c r="N422" s="78"/>
      <c r="O422" s="78" t="n">
        <v>206</v>
      </c>
      <c r="P422" s="78"/>
      <c r="Q422" s="78"/>
      <c r="R422" s="78"/>
      <c r="S422" s="78"/>
    </row>
    <row r="423" customFormat="false" ht="36" hidden="false" customHeight="false" outlineLevel="0" collapsed="false">
      <c r="A423" s="73"/>
      <c r="B423" s="74"/>
      <c r="C423" s="68" t="s">
        <v>354</v>
      </c>
      <c r="D423" s="75" t="s">
        <v>355</v>
      </c>
      <c r="E423" s="76" t="n">
        <v>206</v>
      </c>
      <c r="F423" s="77" t="n">
        <v>206</v>
      </c>
      <c r="G423" s="78"/>
      <c r="H423" s="78" t="n">
        <v>0</v>
      </c>
      <c r="I423" s="78"/>
      <c r="J423" s="78"/>
      <c r="K423" s="78"/>
      <c r="L423" s="78" t="n">
        <v>0</v>
      </c>
      <c r="M423" s="78"/>
      <c r="N423" s="78"/>
      <c r="O423" s="78" t="n">
        <v>206</v>
      </c>
      <c r="P423" s="78"/>
      <c r="Q423" s="78"/>
      <c r="R423" s="78"/>
      <c r="S423" s="78"/>
    </row>
    <row r="424" customFormat="false" ht="24" hidden="false" customHeight="false" outlineLevel="0" collapsed="false">
      <c r="A424" s="73"/>
      <c r="B424" s="74"/>
      <c r="C424" s="68" t="s">
        <v>296</v>
      </c>
      <c r="D424" s="75" t="s">
        <v>297</v>
      </c>
      <c r="E424" s="76" t="n">
        <v>100</v>
      </c>
      <c r="F424" s="77" t="n">
        <v>100</v>
      </c>
      <c r="G424" s="78"/>
      <c r="H424" s="78" t="n">
        <v>0</v>
      </c>
      <c r="I424" s="78"/>
      <c r="J424" s="78"/>
      <c r="K424" s="78"/>
      <c r="L424" s="78" t="n">
        <v>100</v>
      </c>
      <c r="M424" s="78"/>
      <c r="N424" s="78"/>
      <c r="O424" s="78" t="n">
        <v>0</v>
      </c>
      <c r="P424" s="78"/>
      <c r="Q424" s="78"/>
      <c r="R424" s="78"/>
      <c r="S424" s="78"/>
    </row>
    <row r="425" customFormat="false" ht="36" hidden="false" customHeight="false" outlineLevel="0" collapsed="false">
      <c r="A425" s="73"/>
      <c r="B425" s="74"/>
      <c r="C425" s="68" t="s">
        <v>304</v>
      </c>
      <c r="D425" s="75" t="s">
        <v>404</v>
      </c>
      <c r="E425" s="76" t="n">
        <v>12048</v>
      </c>
      <c r="F425" s="77" t="n">
        <v>10363</v>
      </c>
      <c r="G425" s="78"/>
      <c r="H425" s="78" t="n">
        <v>5030</v>
      </c>
      <c r="I425" s="78"/>
      <c r="J425" s="78"/>
      <c r="K425" s="78"/>
      <c r="L425" s="78" t="n">
        <v>1560</v>
      </c>
      <c r="M425" s="78"/>
      <c r="N425" s="78"/>
      <c r="O425" s="78" t="n">
        <v>3773</v>
      </c>
      <c r="P425" s="78"/>
      <c r="Q425" s="78"/>
      <c r="R425" s="78"/>
      <c r="S425" s="78"/>
    </row>
    <row r="426" customFormat="false" ht="48" hidden="false" customHeight="false" outlineLevel="0" collapsed="false">
      <c r="A426" s="68"/>
      <c r="B426" s="68" t="s">
        <v>420</v>
      </c>
      <c r="C426" s="68"/>
      <c r="D426" s="70" t="s">
        <v>421</v>
      </c>
      <c r="E426" s="71" t="n">
        <f aca="false">SUM(E427:E432)</f>
        <v>17964</v>
      </c>
      <c r="F426" s="72" t="n">
        <f aca="false">SUM(F427:F432)</f>
        <v>17964</v>
      </c>
      <c r="G426" s="72" t="n">
        <f aca="false">SUM(G427:G432)</f>
        <v>0</v>
      </c>
      <c r="H426" s="72" t="n">
        <f aca="false">SUM(H427:H432)</f>
        <v>7175</v>
      </c>
      <c r="I426" s="72" t="n">
        <f aca="false">SUM(I427:I432)</f>
        <v>700</v>
      </c>
      <c r="J426" s="72" t="n">
        <f aca="false">SUM(J427:J432)</f>
        <v>1500</v>
      </c>
      <c r="K426" s="72" t="n">
        <f aca="false">SUM(K427:K432)</f>
        <v>855</v>
      </c>
      <c r="L426" s="72" t="n">
        <f aca="false">SUM(L427:L432)</f>
        <v>650</v>
      </c>
      <c r="M426" s="72" t="n">
        <f aca="false">SUM(M427:M432)</f>
        <v>770</v>
      </c>
      <c r="N426" s="72" t="n">
        <f aca="false">SUM(N427:N432)</f>
        <v>0</v>
      </c>
      <c r="O426" s="72" t="n">
        <f aca="false">SUM(O427:O432)</f>
        <v>5364</v>
      </c>
      <c r="P426" s="72" t="n">
        <f aca="false">SUM(P427:P432)</f>
        <v>950</v>
      </c>
      <c r="Q426" s="72" t="n">
        <f aca="false">SUM(Q427:Q432)</f>
        <v>0</v>
      </c>
      <c r="R426" s="72" t="n">
        <f aca="false">SUM(R427:R432)</f>
        <v>0</v>
      </c>
      <c r="S426" s="72" t="n">
        <f aca="false">SUM(S427:S432)</f>
        <v>0</v>
      </c>
    </row>
    <row r="427" customFormat="false" ht="36" hidden="false" customHeight="false" outlineLevel="0" collapsed="false">
      <c r="A427" s="66"/>
      <c r="B427" s="73"/>
      <c r="C427" s="68" t="s">
        <v>228</v>
      </c>
      <c r="D427" s="75" t="s">
        <v>229</v>
      </c>
      <c r="E427" s="76" t="n">
        <v>280</v>
      </c>
      <c r="F427" s="77" t="n">
        <v>280</v>
      </c>
      <c r="G427" s="78"/>
      <c r="H427" s="78" t="n">
        <v>280</v>
      </c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</row>
    <row r="428" customFormat="false" ht="24" hidden="false" customHeight="false" outlineLevel="0" collapsed="false">
      <c r="A428" s="66"/>
      <c r="B428" s="73"/>
      <c r="C428" s="68" t="s">
        <v>276</v>
      </c>
      <c r="D428" s="75" t="s">
        <v>277</v>
      </c>
      <c r="E428" s="76" t="n">
        <v>45</v>
      </c>
      <c r="F428" s="77" t="n">
        <v>45</v>
      </c>
      <c r="G428" s="78"/>
      <c r="H428" s="78" t="n">
        <v>45</v>
      </c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</row>
    <row r="429" customFormat="false" ht="24" hidden="false" customHeight="false" outlineLevel="0" collapsed="false">
      <c r="A429" s="66"/>
      <c r="B429" s="73"/>
      <c r="C429" s="68" t="s">
        <v>230</v>
      </c>
      <c r="D429" s="75" t="s">
        <v>231</v>
      </c>
      <c r="E429" s="76" t="n">
        <v>1800</v>
      </c>
      <c r="F429" s="77" t="n">
        <v>1800</v>
      </c>
      <c r="G429" s="78"/>
      <c r="H429" s="78" t="n">
        <v>1800</v>
      </c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</row>
    <row r="430" customFormat="false" ht="24" hidden="false" customHeight="false" outlineLevel="0" collapsed="false">
      <c r="A430" s="66"/>
      <c r="B430" s="73"/>
      <c r="C430" s="68" t="s">
        <v>232</v>
      </c>
      <c r="D430" s="75" t="s">
        <v>260</v>
      </c>
      <c r="E430" s="76" t="n">
        <v>993</v>
      </c>
      <c r="F430" s="77" t="n">
        <v>993</v>
      </c>
      <c r="G430" s="78"/>
      <c r="H430" s="78" t="n">
        <v>993</v>
      </c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</row>
    <row r="431" customFormat="false" ht="24" hidden="false" customHeight="false" outlineLevel="0" collapsed="false">
      <c r="A431" s="66"/>
      <c r="B431" s="73"/>
      <c r="C431" s="68" t="s">
        <v>373</v>
      </c>
      <c r="D431" s="75" t="s">
        <v>350</v>
      </c>
      <c r="E431" s="76" t="n">
        <v>2805</v>
      </c>
      <c r="F431" s="77" t="n">
        <v>2805</v>
      </c>
      <c r="G431" s="78"/>
      <c r="H431" s="78" t="n">
        <v>1950</v>
      </c>
      <c r="I431" s="78"/>
      <c r="J431" s="78"/>
      <c r="K431" s="78" t="n">
        <v>855</v>
      </c>
      <c r="L431" s="78"/>
      <c r="M431" s="78"/>
      <c r="N431" s="78"/>
      <c r="O431" s="78"/>
      <c r="P431" s="78"/>
      <c r="Q431" s="78"/>
      <c r="R431" s="78"/>
      <c r="S431" s="78"/>
    </row>
    <row r="432" customFormat="false" ht="12.75" hidden="false" customHeight="false" outlineLevel="0" collapsed="false">
      <c r="A432" s="66"/>
      <c r="B432" s="73"/>
      <c r="C432" s="68" t="s">
        <v>234</v>
      </c>
      <c r="D432" s="75" t="s">
        <v>263</v>
      </c>
      <c r="E432" s="76" t="n">
        <v>12041</v>
      </c>
      <c r="F432" s="77" t="n">
        <v>12041</v>
      </c>
      <c r="G432" s="78"/>
      <c r="H432" s="78" t="n">
        <v>2107</v>
      </c>
      <c r="I432" s="78" t="n">
        <v>700</v>
      </c>
      <c r="J432" s="78" t="n">
        <v>1500</v>
      </c>
      <c r="K432" s="78" t="n">
        <v>0</v>
      </c>
      <c r="L432" s="78" t="n">
        <v>650</v>
      </c>
      <c r="M432" s="78" t="n">
        <v>770</v>
      </c>
      <c r="N432" s="78"/>
      <c r="O432" s="78" t="n">
        <v>5364</v>
      </c>
      <c r="P432" s="78" t="n">
        <v>950</v>
      </c>
      <c r="Q432" s="78"/>
      <c r="R432" s="78"/>
      <c r="S432" s="78"/>
    </row>
    <row r="433" customFormat="false" ht="24" hidden="false" customHeight="false" outlineLevel="0" collapsed="false">
      <c r="A433" s="68"/>
      <c r="B433" s="68" t="s">
        <v>422</v>
      </c>
      <c r="C433" s="68"/>
      <c r="D433" s="70" t="s">
        <v>423</v>
      </c>
      <c r="E433" s="71" t="n">
        <f aca="false">SUM(E434:E435)</f>
        <v>167527</v>
      </c>
      <c r="F433" s="72" t="n">
        <f aca="false">SUM(F434:F435)</f>
        <v>25000</v>
      </c>
      <c r="G433" s="72" t="n">
        <f aca="false">SUM(G434:G435)</f>
        <v>0</v>
      </c>
      <c r="H433" s="72" t="n">
        <f aca="false">SUM(H434:H435)</f>
        <v>0</v>
      </c>
      <c r="I433" s="72" t="n">
        <f aca="false">SUM(I434:I435)</f>
        <v>0</v>
      </c>
      <c r="J433" s="72" t="n">
        <f aca="false">SUM(J434:J435)</f>
        <v>0</v>
      </c>
      <c r="K433" s="72" t="n">
        <f aca="false">SUM(K434:K435)</f>
        <v>0</v>
      </c>
      <c r="L433" s="72" t="n">
        <f aca="false">SUM(L434:L435)</f>
        <v>0</v>
      </c>
      <c r="M433" s="72" t="n">
        <f aca="false">SUM(M434:M435)</f>
        <v>0</v>
      </c>
      <c r="N433" s="72" t="n">
        <f aca="false">SUM(N434:N435)</f>
        <v>0</v>
      </c>
      <c r="O433" s="72" t="n">
        <f aca="false">SUM(O434:O435)</f>
        <v>0</v>
      </c>
      <c r="P433" s="72" t="n">
        <f aca="false">SUM(P434:P435)</f>
        <v>0</v>
      </c>
      <c r="Q433" s="72" t="n">
        <f aca="false">SUM(Q434:Q435)</f>
        <v>25000</v>
      </c>
      <c r="R433" s="72" t="n">
        <f aca="false">SUM(R434:R435)</f>
        <v>0</v>
      </c>
      <c r="S433" s="72" t="n">
        <f aca="false">SUM(S434:S435)</f>
        <v>0</v>
      </c>
    </row>
    <row r="434" customFormat="false" ht="12.75" hidden="false" customHeight="false" outlineLevel="0" collapsed="false">
      <c r="A434" s="66"/>
      <c r="B434" s="73"/>
      <c r="C434" s="68" t="s">
        <v>424</v>
      </c>
      <c r="D434" s="75" t="s">
        <v>425</v>
      </c>
      <c r="E434" s="76" t="n">
        <v>109315</v>
      </c>
      <c r="F434" s="77" t="n">
        <v>25000</v>
      </c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 t="n">
        <v>25000</v>
      </c>
      <c r="R434" s="78"/>
      <c r="S434" s="78"/>
    </row>
    <row r="435" customFormat="false" ht="24" hidden="false" customHeight="false" outlineLevel="0" collapsed="false">
      <c r="A435" s="66"/>
      <c r="B435" s="73"/>
      <c r="C435" s="68" t="s">
        <v>232</v>
      </c>
      <c r="D435" s="75" t="s">
        <v>260</v>
      </c>
      <c r="E435" s="76" t="n">
        <v>58212</v>
      </c>
      <c r="F435" s="77" t="n">
        <v>0</v>
      </c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</row>
    <row r="436" customFormat="false" ht="36" hidden="false" customHeight="false" outlineLevel="0" collapsed="false">
      <c r="A436" s="68"/>
      <c r="B436" s="68" t="s">
        <v>426</v>
      </c>
      <c r="C436" s="68"/>
      <c r="D436" s="70" t="s">
        <v>391</v>
      </c>
      <c r="E436" s="71" t="n">
        <f aca="false">E437</f>
        <v>4918</v>
      </c>
      <c r="F436" s="72" t="n">
        <f aca="false">F437</f>
        <v>5320</v>
      </c>
      <c r="G436" s="72" t="n">
        <f aca="false">G437</f>
        <v>0</v>
      </c>
      <c r="H436" s="72" t="n">
        <f aca="false">H437</f>
        <v>0</v>
      </c>
      <c r="I436" s="72" t="n">
        <f aca="false">I437</f>
        <v>0</v>
      </c>
      <c r="J436" s="72" t="n">
        <f aca="false">J437</f>
        <v>0</v>
      </c>
      <c r="K436" s="72" t="n">
        <f aca="false">K437</f>
        <v>0</v>
      </c>
      <c r="L436" s="72" t="n">
        <f aca="false">L437</f>
        <v>0</v>
      </c>
      <c r="M436" s="72" t="n">
        <f aca="false">M437</f>
        <v>0</v>
      </c>
      <c r="N436" s="72" t="n">
        <f aca="false">N437</f>
        <v>5320</v>
      </c>
      <c r="O436" s="72" t="n">
        <f aca="false">O437</f>
        <v>0</v>
      </c>
      <c r="P436" s="72" t="n">
        <f aca="false">P437</f>
        <v>0</v>
      </c>
      <c r="Q436" s="72" t="n">
        <f aca="false">Q437</f>
        <v>0</v>
      </c>
      <c r="R436" s="72" t="n">
        <f aca="false">R437</f>
        <v>0</v>
      </c>
      <c r="S436" s="72" t="n">
        <f aca="false">S437</f>
        <v>0</v>
      </c>
    </row>
    <row r="437" customFormat="false" ht="24" hidden="false" customHeight="false" outlineLevel="0" collapsed="false">
      <c r="A437" s="66"/>
      <c r="B437" s="73"/>
      <c r="C437" s="68" t="s">
        <v>284</v>
      </c>
      <c r="D437" s="75" t="s">
        <v>285</v>
      </c>
      <c r="E437" s="76" t="n">
        <v>4918</v>
      </c>
      <c r="F437" s="77" t="n">
        <v>5320</v>
      </c>
      <c r="G437" s="78"/>
      <c r="H437" s="78"/>
      <c r="I437" s="78"/>
      <c r="J437" s="78"/>
      <c r="K437" s="78"/>
      <c r="L437" s="78"/>
      <c r="M437" s="78"/>
      <c r="N437" s="78" t="n">
        <v>5320</v>
      </c>
      <c r="O437" s="78"/>
      <c r="P437" s="78"/>
      <c r="Q437" s="78"/>
      <c r="R437" s="78"/>
      <c r="S437" s="78"/>
    </row>
    <row r="438" customFormat="false" ht="12.75" hidden="false" customHeight="false" outlineLevel="0" collapsed="false">
      <c r="A438" s="68"/>
      <c r="B438" s="68" t="s">
        <v>190</v>
      </c>
      <c r="C438" s="68"/>
      <c r="D438" s="70" t="s">
        <v>252</v>
      </c>
      <c r="E438" s="71" t="n">
        <f aca="false">SUM(E439:E440)</f>
        <v>14000</v>
      </c>
      <c r="F438" s="72" t="n">
        <f aca="false">SUM(F439:F440)</f>
        <v>287090</v>
      </c>
      <c r="G438" s="72" t="n">
        <f aca="false">SUM(G439:G440)</f>
        <v>0</v>
      </c>
      <c r="H438" s="72" t="n">
        <f aca="false">SUM(H439:H440)</f>
        <v>0</v>
      </c>
      <c r="I438" s="72" t="n">
        <f aca="false">SUM(I439:I440)</f>
        <v>23940</v>
      </c>
      <c r="J438" s="72" t="n">
        <f aca="false">SUM(J439:J440)</f>
        <v>75600</v>
      </c>
      <c r="K438" s="72" t="n">
        <f aca="false">SUM(K439:K440)</f>
        <v>22050</v>
      </c>
      <c r="L438" s="72" t="n">
        <f aca="false">SUM(L439:L440)</f>
        <v>9450</v>
      </c>
      <c r="M438" s="72" t="n">
        <f aca="false">SUM(M439:M440)</f>
        <v>22050</v>
      </c>
      <c r="N438" s="72" t="n">
        <f aca="false">SUM(N439:N440)</f>
        <v>14000</v>
      </c>
      <c r="O438" s="72" t="n">
        <f aca="false">SUM(O439:O440)</f>
        <v>120000</v>
      </c>
      <c r="P438" s="72" t="n">
        <f aca="false">SUM(P439:P440)</f>
        <v>0</v>
      </c>
      <c r="Q438" s="72" t="n">
        <f aca="false">SUM(Q439:Q440)</f>
        <v>0</v>
      </c>
      <c r="R438" s="72" t="n">
        <f aca="false">SUM(R439:R440)</f>
        <v>0</v>
      </c>
      <c r="S438" s="72" t="n">
        <f aca="false">SUM(S439:S440)</f>
        <v>0</v>
      </c>
    </row>
    <row r="439" customFormat="false" ht="24" hidden="false" customHeight="false" outlineLevel="0" collapsed="false">
      <c r="A439" s="66"/>
      <c r="B439" s="73"/>
      <c r="C439" s="68" t="s">
        <v>373</v>
      </c>
      <c r="D439" s="75" t="s">
        <v>350</v>
      </c>
      <c r="E439" s="76" t="n">
        <v>0</v>
      </c>
      <c r="F439" s="77" t="n">
        <v>273090</v>
      </c>
      <c r="G439" s="78"/>
      <c r="H439" s="78" t="n">
        <v>0</v>
      </c>
      <c r="I439" s="78" t="n">
        <v>23940</v>
      </c>
      <c r="J439" s="78" t="n">
        <v>75600</v>
      </c>
      <c r="K439" s="78" t="n">
        <v>22050</v>
      </c>
      <c r="L439" s="78" t="n">
        <v>9450</v>
      </c>
      <c r="M439" s="78" t="n">
        <v>22050</v>
      </c>
      <c r="N439" s="78" t="n">
        <v>0</v>
      </c>
      <c r="O439" s="78" t="n">
        <v>120000</v>
      </c>
      <c r="P439" s="78"/>
      <c r="Q439" s="78"/>
      <c r="R439" s="78"/>
      <c r="S439" s="78"/>
    </row>
    <row r="440" customFormat="false" ht="36" hidden="false" customHeight="false" outlineLevel="0" collapsed="false">
      <c r="A440" s="66"/>
      <c r="B440" s="73"/>
      <c r="C440" s="68" t="s">
        <v>304</v>
      </c>
      <c r="D440" s="75" t="s">
        <v>305</v>
      </c>
      <c r="E440" s="76" t="n">
        <v>14000</v>
      </c>
      <c r="F440" s="77" t="n">
        <v>14000</v>
      </c>
      <c r="G440" s="78"/>
      <c r="H440" s="78"/>
      <c r="I440" s="78"/>
      <c r="J440" s="78"/>
      <c r="K440" s="78"/>
      <c r="L440" s="78"/>
      <c r="M440" s="78"/>
      <c r="N440" s="78" t="n">
        <v>14000</v>
      </c>
      <c r="O440" s="78"/>
      <c r="P440" s="78"/>
      <c r="Q440" s="78"/>
      <c r="R440" s="78"/>
      <c r="S440" s="78"/>
    </row>
    <row r="441" customFormat="false" ht="48" hidden="false" customHeight="false" outlineLevel="0" collapsed="false">
      <c r="A441" s="68" t="n">
        <v>900</v>
      </c>
      <c r="B441" s="69"/>
      <c r="C441" s="68"/>
      <c r="D441" s="70" t="s">
        <v>193</v>
      </c>
      <c r="E441" s="71" t="n">
        <f aca="false">E442+E444+E447+E449+E453+E457</f>
        <v>2265948</v>
      </c>
      <c r="F441" s="72" t="n">
        <f aca="false">F442+F444+F447+F449+F453+F457</f>
        <v>1825158</v>
      </c>
      <c r="G441" s="72" t="n">
        <f aca="false">G442+G444+G447+G449+G453+G457</f>
        <v>1825158</v>
      </c>
      <c r="H441" s="72" t="n">
        <f aca="false">H442+H444+H447+H449+H453+H457</f>
        <v>0</v>
      </c>
      <c r="I441" s="72" t="n">
        <f aca="false">I442+I444+I447+I449+I453+I457</f>
        <v>0</v>
      </c>
      <c r="J441" s="72" t="n">
        <f aca="false">J442+J444+J447+J449+J453+J457</f>
        <v>0</v>
      </c>
      <c r="K441" s="72" t="n">
        <f aca="false">K442+K444+K447+K449+K453+K457</f>
        <v>0</v>
      </c>
      <c r="L441" s="72" t="n">
        <f aca="false">L442+L444+L447+L449+L453+L457</f>
        <v>0</v>
      </c>
      <c r="M441" s="72" t="n">
        <f aca="false">M442+M444+M447+M449+M453+M457</f>
        <v>0</v>
      </c>
      <c r="N441" s="72" t="n">
        <f aca="false">N442+N444+N447+N449+N453+N457</f>
        <v>0</v>
      </c>
      <c r="O441" s="72" t="n">
        <f aca="false">O442+O444+O447+O449+O453+O457</f>
        <v>0</v>
      </c>
      <c r="P441" s="72" t="n">
        <f aca="false">P442+P444+P447+P449+P453+P457</f>
        <v>0</v>
      </c>
      <c r="Q441" s="72" t="n">
        <f aca="false">Q442+Q444+Q447+Q449+Q453+Q457</f>
        <v>0</v>
      </c>
      <c r="R441" s="72" t="n">
        <f aca="false">R442+R444+R447+R449+R453+R457</f>
        <v>0</v>
      </c>
      <c r="S441" s="72" t="n">
        <f aca="false">S442+S444+S447+S449+S453+S457</f>
        <v>0</v>
      </c>
    </row>
    <row r="442" customFormat="false" ht="24" hidden="false" customHeight="false" outlineLevel="0" collapsed="false">
      <c r="A442" s="68"/>
      <c r="B442" s="69" t="s">
        <v>427</v>
      </c>
      <c r="C442" s="68"/>
      <c r="D442" s="70" t="s">
        <v>428</v>
      </c>
      <c r="E442" s="71" t="n">
        <f aca="false">E443</f>
        <v>375000</v>
      </c>
      <c r="F442" s="72" t="n">
        <f aca="false">F443</f>
        <v>0</v>
      </c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</row>
    <row r="443" customFormat="false" ht="24" hidden="false" customHeight="false" outlineLevel="0" collapsed="false">
      <c r="A443" s="73"/>
      <c r="B443" s="87"/>
      <c r="C443" s="68" t="s">
        <v>221</v>
      </c>
      <c r="D443" s="75" t="s">
        <v>222</v>
      </c>
      <c r="E443" s="76" t="n">
        <v>375000</v>
      </c>
      <c r="F443" s="77" t="n">
        <v>0</v>
      </c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</row>
    <row r="444" customFormat="false" ht="24" hidden="false" customHeight="false" outlineLevel="0" collapsed="false">
      <c r="A444" s="68"/>
      <c r="B444" s="69" t="s">
        <v>429</v>
      </c>
      <c r="C444" s="68"/>
      <c r="D444" s="70" t="s">
        <v>430</v>
      </c>
      <c r="E444" s="71" t="n">
        <f aca="false">SUM(E445:E446)</f>
        <v>225110</v>
      </c>
      <c r="F444" s="72" t="n">
        <f aca="false">SUM(F445:F446)</f>
        <v>199608</v>
      </c>
      <c r="G444" s="72" t="n">
        <f aca="false">SUM(G445:G446)</f>
        <v>199608</v>
      </c>
      <c r="H444" s="72" t="n">
        <f aca="false">SUM(H445:H446)</f>
        <v>0</v>
      </c>
      <c r="I444" s="72" t="n">
        <f aca="false">SUM(I445:I446)</f>
        <v>0</v>
      </c>
      <c r="J444" s="72" t="n">
        <f aca="false">SUM(J445:J446)</f>
        <v>0</v>
      </c>
      <c r="K444" s="72" t="n">
        <f aca="false">SUM(K445:K446)</f>
        <v>0</v>
      </c>
      <c r="L444" s="72" t="n">
        <f aca="false">SUM(L445:L446)</f>
        <v>0</v>
      </c>
      <c r="M444" s="72" t="n">
        <f aca="false">SUM(M445:M446)</f>
        <v>0</v>
      </c>
      <c r="N444" s="72" t="n">
        <f aca="false">SUM(N445:N446)</f>
        <v>0</v>
      </c>
      <c r="O444" s="72" t="n">
        <f aca="false">SUM(O445:O446)</f>
        <v>0</v>
      </c>
      <c r="P444" s="72" t="n">
        <f aca="false">SUM(P445:P446)</f>
        <v>0</v>
      </c>
      <c r="Q444" s="72" t="n">
        <f aca="false">SUM(Q445:Q446)</f>
        <v>0</v>
      </c>
      <c r="R444" s="72" t="n">
        <f aca="false">SUM(R445:R446)</f>
        <v>0</v>
      </c>
      <c r="S444" s="72" t="n">
        <f aca="false">SUM(S445:S446)</f>
        <v>0</v>
      </c>
    </row>
    <row r="445" customFormat="false" ht="96" hidden="false" customHeight="false" outlineLevel="0" collapsed="false">
      <c r="A445" s="73"/>
      <c r="B445" s="74"/>
      <c r="C445" s="68" t="s">
        <v>289</v>
      </c>
      <c r="D445" s="75" t="s">
        <v>290</v>
      </c>
      <c r="E445" s="76" t="n">
        <v>71060</v>
      </c>
      <c r="F445" s="77" t="n">
        <v>91320</v>
      </c>
      <c r="G445" s="78" t="n">
        <v>91320</v>
      </c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</row>
    <row r="446" customFormat="false" ht="108" hidden="false" customHeight="false" outlineLevel="0" collapsed="false">
      <c r="A446" s="73"/>
      <c r="B446" s="74"/>
      <c r="C446" s="68" t="s">
        <v>431</v>
      </c>
      <c r="D446" s="75" t="s">
        <v>432</v>
      </c>
      <c r="E446" s="76" t="n">
        <v>154050</v>
      </c>
      <c r="F446" s="77" t="n">
        <v>108288</v>
      </c>
      <c r="G446" s="78" t="n">
        <v>108288</v>
      </c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</row>
    <row r="447" customFormat="false" ht="24" hidden="false" customHeight="false" outlineLevel="0" collapsed="false">
      <c r="A447" s="68"/>
      <c r="B447" s="69" t="s">
        <v>433</v>
      </c>
      <c r="C447" s="68"/>
      <c r="D447" s="70" t="s">
        <v>434</v>
      </c>
      <c r="E447" s="71" t="n">
        <f aca="false">SUM(E448:E448)</f>
        <v>120000</v>
      </c>
      <c r="F447" s="72" t="n">
        <f aca="false">SUM(F448:F448)</f>
        <v>83000</v>
      </c>
      <c r="G447" s="72" t="n">
        <f aca="false">SUM(G448:G448)</f>
        <v>83000</v>
      </c>
      <c r="H447" s="72" t="n">
        <f aca="false">SUM(H448:H448)</f>
        <v>0</v>
      </c>
      <c r="I447" s="72" t="n">
        <f aca="false">SUM(I448:I448)</f>
        <v>0</v>
      </c>
      <c r="J447" s="72" t="n">
        <f aca="false">SUM(J448:J448)</f>
        <v>0</v>
      </c>
      <c r="K447" s="72" t="n">
        <f aca="false">SUM(K448:K448)</f>
        <v>0</v>
      </c>
      <c r="L447" s="72" t="n">
        <f aca="false">SUM(L448:L448)</f>
        <v>0</v>
      </c>
      <c r="M447" s="72" t="n">
        <f aca="false">SUM(M448:M448)</f>
        <v>0</v>
      </c>
      <c r="N447" s="72" t="n">
        <f aca="false">SUM(N448:N448)</f>
        <v>0</v>
      </c>
      <c r="O447" s="72" t="n">
        <f aca="false">SUM(O448:O448)</f>
        <v>0</v>
      </c>
      <c r="P447" s="72" t="n">
        <f aca="false">SUM(P448:P448)</f>
        <v>0</v>
      </c>
      <c r="Q447" s="72" t="n">
        <f aca="false">SUM(Q448:Q448)</f>
        <v>0</v>
      </c>
      <c r="R447" s="72" t="n">
        <f aca="false">SUM(R448:R448)</f>
        <v>0</v>
      </c>
      <c r="S447" s="72" t="n">
        <f aca="false">SUM(S448:S448)</f>
        <v>0</v>
      </c>
    </row>
    <row r="448" customFormat="false" ht="12.75" hidden="false" customHeight="false" outlineLevel="0" collapsed="false">
      <c r="A448" s="73"/>
      <c r="B448" s="74"/>
      <c r="C448" s="68" t="s">
        <v>234</v>
      </c>
      <c r="D448" s="75" t="s">
        <v>263</v>
      </c>
      <c r="E448" s="76" t="n">
        <v>120000</v>
      </c>
      <c r="F448" s="77" t="n">
        <v>83000</v>
      </c>
      <c r="G448" s="78" t="n">
        <v>83000</v>
      </c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</row>
    <row r="449" customFormat="false" ht="24" hidden="false" customHeight="false" outlineLevel="0" collapsed="false">
      <c r="A449" s="68"/>
      <c r="B449" s="69" t="s">
        <v>435</v>
      </c>
      <c r="C449" s="68"/>
      <c r="D449" s="70" t="s">
        <v>436</v>
      </c>
      <c r="E449" s="71" t="n">
        <f aca="false">SUM(E450:E452)</f>
        <v>160400</v>
      </c>
      <c r="F449" s="72" t="n">
        <f aca="false">SUM(F450:F452)</f>
        <v>72400</v>
      </c>
      <c r="G449" s="72" t="n">
        <f aca="false">SUM(G450:G452)</f>
        <v>72400</v>
      </c>
      <c r="H449" s="72" t="n">
        <f aca="false">SUM(H450:H452)</f>
        <v>0</v>
      </c>
      <c r="I449" s="72" t="n">
        <f aca="false">SUM(I450:I452)</f>
        <v>0</v>
      </c>
      <c r="J449" s="72" t="n">
        <f aca="false">SUM(J450:J452)</f>
        <v>0</v>
      </c>
      <c r="K449" s="72" t="n">
        <f aca="false">SUM(K450:K452)</f>
        <v>0</v>
      </c>
      <c r="L449" s="72" t="n">
        <f aca="false">SUM(L450:L452)</f>
        <v>0</v>
      </c>
      <c r="M449" s="72" t="n">
        <f aca="false">SUM(M450:M452)</f>
        <v>0</v>
      </c>
      <c r="N449" s="72" t="n">
        <f aca="false">SUM(N450:N452)</f>
        <v>0</v>
      </c>
      <c r="O449" s="72" t="n">
        <f aca="false">SUM(O450:O452)</f>
        <v>0</v>
      </c>
      <c r="P449" s="72" t="n">
        <f aca="false">SUM(P450:P452)</f>
        <v>0</v>
      </c>
      <c r="Q449" s="72" t="n">
        <f aca="false">SUM(Q450:Q452)</f>
        <v>0</v>
      </c>
      <c r="R449" s="72" t="n">
        <f aca="false">SUM(R450:R452)</f>
        <v>0</v>
      </c>
      <c r="S449" s="72" t="n">
        <f aca="false">SUM(S450:S452)</f>
        <v>0</v>
      </c>
    </row>
    <row r="450" customFormat="false" ht="24" hidden="false" customHeight="false" outlineLevel="0" collapsed="false">
      <c r="A450" s="73"/>
      <c r="B450" s="74"/>
      <c r="C450" s="68" t="s">
        <v>232</v>
      </c>
      <c r="D450" s="75" t="s">
        <v>260</v>
      </c>
      <c r="E450" s="76" t="n">
        <v>6400</v>
      </c>
      <c r="F450" s="77" t="n">
        <v>6400</v>
      </c>
      <c r="G450" s="78" t="n">
        <v>6400</v>
      </c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</row>
    <row r="451" customFormat="false" ht="12.75" hidden="false" customHeight="false" outlineLevel="0" collapsed="false">
      <c r="A451" s="73"/>
      <c r="B451" s="74"/>
      <c r="C451" s="68" t="s">
        <v>234</v>
      </c>
      <c r="D451" s="75" t="s">
        <v>263</v>
      </c>
      <c r="E451" s="76" t="n">
        <v>75000</v>
      </c>
      <c r="F451" s="77" t="n">
        <v>66000</v>
      </c>
      <c r="G451" s="78" t="n">
        <v>66000</v>
      </c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</row>
    <row r="452" customFormat="false" ht="24" hidden="false" customHeight="false" outlineLevel="0" collapsed="false">
      <c r="A452" s="73"/>
      <c r="B452" s="87"/>
      <c r="C452" s="68" t="s">
        <v>221</v>
      </c>
      <c r="D452" s="75" t="s">
        <v>222</v>
      </c>
      <c r="E452" s="76" t="n">
        <v>79000</v>
      </c>
      <c r="F452" s="77" t="n">
        <v>0</v>
      </c>
      <c r="G452" s="78" t="n">
        <v>0</v>
      </c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</row>
    <row r="453" customFormat="false" ht="24" hidden="false" customHeight="false" outlineLevel="0" collapsed="false">
      <c r="A453" s="68"/>
      <c r="B453" s="69" t="n">
        <v>90015</v>
      </c>
      <c r="C453" s="68"/>
      <c r="D453" s="70" t="s">
        <v>437</v>
      </c>
      <c r="E453" s="71" t="n">
        <f aca="false">SUM(E454:E456)</f>
        <v>843000</v>
      </c>
      <c r="F453" s="72" t="n">
        <f aca="false">SUM(F454:F456)</f>
        <v>725000</v>
      </c>
      <c r="G453" s="72" t="n">
        <f aca="false">SUM(G454:G456)</f>
        <v>725000</v>
      </c>
      <c r="H453" s="72" t="n">
        <f aca="false">SUM(H454:H456)</f>
        <v>0</v>
      </c>
      <c r="I453" s="72" t="n">
        <f aca="false">SUM(I454:I456)</f>
        <v>0</v>
      </c>
      <c r="J453" s="72" t="n">
        <f aca="false">SUM(J454:J456)</f>
        <v>0</v>
      </c>
      <c r="K453" s="72" t="n">
        <f aca="false">SUM(K454:K456)</f>
        <v>0</v>
      </c>
      <c r="L453" s="72" t="n">
        <f aca="false">SUM(L454:L456)</f>
        <v>0</v>
      </c>
      <c r="M453" s="72" t="n">
        <f aca="false">SUM(M454:M456)</f>
        <v>0</v>
      </c>
      <c r="N453" s="72" t="n">
        <f aca="false">SUM(N454:N456)</f>
        <v>0</v>
      </c>
      <c r="O453" s="72" t="n">
        <f aca="false">SUM(O454:O456)</f>
        <v>0</v>
      </c>
      <c r="P453" s="72" t="n">
        <f aca="false">SUM(P454:P456)</f>
        <v>0</v>
      </c>
      <c r="Q453" s="72" t="n">
        <f aca="false">SUM(Q454:Q456)</f>
        <v>0</v>
      </c>
      <c r="R453" s="72" t="n">
        <f aca="false">SUM(R454:R456)</f>
        <v>0</v>
      </c>
      <c r="S453" s="72" t="n">
        <f aca="false">SUM(S454:S456)</f>
        <v>0</v>
      </c>
    </row>
    <row r="454" customFormat="false" ht="12.75" hidden="false" customHeight="false" outlineLevel="0" collapsed="false">
      <c r="A454" s="66"/>
      <c r="B454" s="88"/>
      <c r="C454" s="68" t="s">
        <v>261</v>
      </c>
      <c r="D454" s="75" t="s">
        <v>262</v>
      </c>
      <c r="E454" s="76" t="n">
        <v>413000</v>
      </c>
      <c r="F454" s="77" t="n">
        <v>400000</v>
      </c>
      <c r="G454" s="78" t="n">
        <v>400000</v>
      </c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</row>
    <row r="455" customFormat="false" ht="24" hidden="false" customHeight="false" outlineLevel="0" collapsed="false">
      <c r="A455" s="73"/>
      <c r="B455" s="74"/>
      <c r="C455" s="68" t="s">
        <v>243</v>
      </c>
      <c r="D455" s="75" t="s">
        <v>244</v>
      </c>
      <c r="E455" s="76" t="n">
        <v>25000</v>
      </c>
      <c r="F455" s="77" t="n">
        <v>25000</v>
      </c>
      <c r="G455" s="78" t="n">
        <v>25000</v>
      </c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</row>
    <row r="456" customFormat="false" ht="12.75" hidden="false" customHeight="false" outlineLevel="0" collapsed="false">
      <c r="A456" s="73"/>
      <c r="B456" s="74"/>
      <c r="C456" s="68" t="s">
        <v>234</v>
      </c>
      <c r="D456" s="75" t="s">
        <v>263</v>
      </c>
      <c r="E456" s="76" t="n">
        <v>405000</v>
      </c>
      <c r="F456" s="77" t="n">
        <v>300000</v>
      </c>
      <c r="G456" s="78" t="n">
        <v>300000</v>
      </c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</row>
    <row r="457" customFormat="false" ht="12.75" hidden="false" customHeight="false" outlineLevel="0" collapsed="false">
      <c r="A457" s="68"/>
      <c r="B457" s="68" t="n">
        <v>90095</v>
      </c>
      <c r="C457" s="68"/>
      <c r="D457" s="70" t="s">
        <v>61</v>
      </c>
      <c r="E457" s="71" t="n">
        <f aca="false">SUM(E458:E468)</f>
        <v>542438</v>
      </c>
      <c r="F457" s="72" t="n">
        <f aca="false">SUM(F458:F468)</f>
        <v>745150</v>
      </c>
      <c r="G457" s="72" t="n">
        <f aca="false">SUM(G458:G468)</f>
        <v>745150</v>
      </c>
      <c r="H457" s="72" t="n">
        <f aca="false">SUM(H458:H468)</f>
        <v>0</v>
      </c>
      <c r="I457" s="72" t="n">
        <f aca="false">SUM(I458:I468)</f>
        <v>0</v>
      </c>
      <c r="J457" s="72" t="n">
        <f aca="false">SUM(J458:J468)</f>
        <v>0</v>
      </c>
      <c r="K457" s="72" t="n">
        <f aca="false">SUM(K458:K468)</f>
        <v>0</v>
      </c>
      <c r="L457" s="72" t="n">
        <f aca="false">SUM(L458:L468)</f>
        <v>0</v>
      </c>
      <c r="M457" s="72" t="n">
        <f aca="false">SUM(M458:M468)</f>
        <v>0</v>
      </c>
      <c r="N457" s="72" t="n">
        <f aca="false">SUM(N458:N468)</f>
        <v>0</v>
      </c>
      <c r="O457" s="72" t="n">
        <f aca="false">SUM(O458:O468)</f>
        <v>0</v>
      </c>
      <c r="P457" s="72" t="n">
        <f aca="false">SUM(P458:P468)</f>
        <v>0</v>
      </c>
      <c r="Q457" s="72" t="n">
        <f aca="false">SUM(Q458:Q468)</f>
        <v>0</v>
      </c>
      <c r="R457" s="72" t="n">
        <f aca="false">SUM(R458:R468)</f>
        <v>0</v>
      </c>
      <c r="S457" s="72" t="n">
        <f aca="false">SUM(S458:S468)</f>
        <v>0</v>
      </c>
    </row>
    <row r="458" customFormat="false" ht="36" hidden="false" customHeight="false" outlineLevel="0" collapsed="false">
      <c r="A458" s="73"/>
      <c r="B458" s="73"/>
      <c r="C458" s="68" t="s">
        <v>291</v>
      </c>
      <c r="D458" s="75" t="s">
        <v>292</v>
      </c>
      <c r="E458" s="76" t="n">
        <v>6000</v>
      </c>
      <c r="F458" s="77" t="n">
        <v>6000</v>
      </c>
      <c r="G458" s="77" t="n">
        <v>6000</v>
      </c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</row>
    <row r="459" customFormat="false" ht="24" hidden="false" customHeight="false" outlineLevel="0" collapsed="false">
      <c r="A459" s="73"/>
      <c r="B459" s="73"/>
      <c r="C459" s="68" t="s">
        <v>272</v>
      </c>
      <c r="D459" s="75" t="s">
        <v>273</v>
      </c>
      <c r="E459" s="76" t="n">
        <v>203538</v>
      </c>
      <c r="F459" s="77" t="n">
        <v>150000</v>
      </c>
      <c r="G459" s="77" t="n">
        <v>150000</v>
      </c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</row>
    <row r="460" customFormat="false" ht="24" hidden="false" customHeight="false" outlineLevel="0" collapsed="false">
      <c r="A460" s="73"/>
      <c r="B460" s="73"/>
      <c r="C460" s="68" t="s">
        <v>274</v>
      </c>
      <c r="D460" s="75" t="s">
        <v>416</v>
      </c>
      <c r="E460" s="76" t="n">
        <v>20386</v>
      </c>
      <c r="F460" s="77" t="n">
        <v>26850</v>
      </c>
      <c r="G460" s="77" t="n">
        <v>26850</v>
      </c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</row>
    <row r="461" customFormat="false" ht="36" hidden="false" customHeight="false" outlineLevel="0" collapsed="false">
      <c r="A461" s="73"/>
      <c r="B461" s="73"/>
      <c r="C461" s="68" t="s">
        <v>228</v>
      </c>
      <c r="D461" s="75" t="s">
        <v>229</v>
      </c>
      <c r="E461" s="76" t="n">
        <v>32600</v>
      </c>
      <c r="F461" s="77" t="n">
        <v>26900</v>
      </c>
      <c r="G461" s="77" t="n">
        <v>26900</v>
      </c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</row>
    <row r="462" customFormat="false" ht="24" hidden="false" customHeight="false" outlineLevel="0" collapsed="false">
      <c r="A462" s="73"/>
      <c r="B462" s="73"/>
      <c r="C462" s="68" t="s">
        <v>276</v>
      </c>
      <c r="D462" s="75" t="s">
        <v>277</v>
      </c>
      <c r="E462" s="76" t="n">
        <v>4770</v>
      </c>
      <c r="F462" s="77" t="n">
        <v>4400</v>
      </c>
      <c r="G462" s="77" t="n">
        <v>4400</v>
      </c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</row>
    <row r="463" customFormat="false" ht="24" hidden="false" customHeight="false" outlineLevel="0" collapsed="false">
      <c r="A463" s="66"/>
      <c r="B463" s="73"/>
      <c r="C463" s="68" t="s">
        <v>230</v>
      </c>
      <c r="D463" s="75" t="s">
        <v>231</v>
      </c>
      <c r="E463" s="76" t="n">
        <v>13000</v>
      </c>
      <c r="F463" s="77" t="n">
        <v>14000</v>
      </c>
      <c r="G463" s="77" t="n">
        <v>14000</v>
      </c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</row>
    <row r="464" customFormat="false" ht="24" hidden="false" customHeight="false" outlineLevel="0" collapsed="false">
      <c r="A464" s="73"/>
      <c r="B464" s="73"/>
      <c r="C464" s="68" t="s">
        <v>232</v>
      </c>
      <c r="D464" s="75" t="s">
        <v>260</v>
      </c>
      <c r="E464" s="76" t="n">
        <v>77000</v>
      </c>
      <c r="F464" s="77" t="n">
        <v>60000</v>
      </c>
      <c r="G464" s="77" t="n">
        <v>60000</v>
      </c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</row>
    <row r="465" customFormat="false" ht="12.75" hidden="false" customHeight="false" outlineLevel="0" collapsed="false">
      <c r="A465" s="73"/>
      <c r="B465" s="73"/>
      <c r="C465" s="68" t="s">
        <v>234</v>
      </c>
      <c r="D465" s="75" t="s">
        <v>263</v>
      </c>
      <c r="E465" s="76" t="n">
        <v>98579</v>
      </c>
      <c r="F465" s="77" t="n">
        <v>75000</v>
      </c>
      <c r="G465" s="77" t="n">
        <v>75000</v>
      </c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</row>
    <row r="466" customFormat="false" ht="24" hidden="false" customHeight="false" outlineLevel="0" collapsed="false">
      <c r="A466" s="73"/>
      <c r="B466" s="73"/>
      <c r="C466" s="68" t="s">
        <v>255</v>
      </c>
      <c r="D466" s="75" t="s">
        <v>222</v>
      </c>
      <c r="E466" s="76" t="n">
        <v>0</v>
      </c>
      <c r="F466" s="77" t="n">
        <v>286825</v>
      </c>
      <c r="G466" s="77" t="n">
        <v>286825</v>
      </c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</row>
    <row r="467" customFormat="false" ht="24" hidden="false" customHeight="false" outlineLevel="0" collapsed="false">
      <c r="A467" s="73"/>
      <c r="B467" s="73"/>
      <c r="C467" s="68" t="s">
        <v>245</v>
      </c>
      <c r="D467" s="75" t="s">
        <v>222</v>
      </c>
      <c r="E467" s="76" t="n">
        <v>64565</v>
      </c>
      <c r="F467" s="77" t="n">
        <v>75175</v>
      </c>
      <c r="G467" s="77" t="n">
        <v>75175</v>
      </c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</row>
    <row r="468" customFormat="false" ht="36" hidden="false" customHeight="false" outlineLevel="0" collapsed="false">
      <c r="A468" s="73"/>
      <c r="B468" s="73"/>
      <c r="C468" s="68" t="s">
        <v>312</v>
      </c>
      <c r="D468" s="75" t="s">
        <v>313</v>
      </c>
      <c r="E468" s="76" t="n">
        <v>22000</v>
      </c>
      <c r="F468" s="77" t="n">
        <v>20000</v>
      </c>
      <c r="G468" s="77" t="n">
        <v>20000</v>
      </c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</row>
    <row r="469" customFormat="false" ht="36" hidden="false" customHeight="false" outlineLevel="0" collapsed="false">
      <c r="A469" s="68" t="s">
        <v>438</v>
      </c>
      <c r="B469" s="82"/>
      <c r="C469" s="68"/>
      <c r="D469" s="70" t="s">
        <v>439</v>
      </c>
      <c r="E469" s="71" t="n">
        <f aca="false">E470+E478</f>
        <v>1037913</v>
      </c>
      <c r="F469" s="72" t="n">
        <f aca="false">F470+F478</f>
        <v>674700</v>
      </c>
      <c r="G469" s="72" t="n">
        <f aca="false">G470+G478</f>
        <v>674700</v>
      </c>
      <c r="H469" s="72" t="n">
        <f aca="false">H470+H478</f>
        <v>0</v>
      </c>
      <c r="I469" s="72" t="n">
        <f aca="false">I470+I478</f>
        <v>0</v>
      </c>
      <c r="J469" s="72" t="n">
        <f aca="false">J470+J478</f>
        <v>0</v>
      </c>
      <c r="K469" s="72" t="n">
        <f aca="false">K470+K478</f>
        <v>0</v>
      </c>
      <c r="L469" s="72" t="n">
        <f aca="false">L470+L478</f>
        <v>0</v>
      </c>
      <c r="M469" s="72" t="n">
        <f aca="false">M470+M478</f>
        <v>0</v>
      </c>
      <c r="N469" s="72" t="n">
        <f aca="false">N470+N478</f>
        <v>0</v>
      </c>
      <c r="O469" s="72" t="n">
        <f aca="false">O470+O478</f>
        <v>0</v>
      </c>
      <c r="P469" s="72" t="n">
        <f aca="false">P470+P478</f>
        <v>0</v>
      </c>
      <c r="Q469" s="72" t="n">
        <f aca="false">Q470+Q478</f>
        <v>0</v>
      </c>
      <c r="R469" s="72" t="n">
        <f aca="false">R470+R478</f>
        <v>0</v>
      </c>
      <c r="S469" s="72" t="n">
        <f aca="false">S470+S478</f>
        <v>0</v>
      </c>
    </row>
    <row r="470" customFormat="false" ht="24" hidden="false" customHeight="false" outlineLevel="0" collapsed="false">
      <c r="A470" s="68"/>
      <c r="B470" s="68" t="s">
        <v>440</v>
      </c>
      <c r="C470" s="68"/>
      <c r="D470" s="70" t="s">
        <v>441</v>
      </c>
      <c r="E470" s="71" t="n">
        <f aca="false">SUM(E471:E477)</f>
        <v>718913</v>
      </c>
      <c r="F470" s="72" t="n">
        <f aca="false">SUM(F471:F477)</f>
        <v>344500</v>
      </c>
      <c r="G470" s="72" t="n">
        <f aca="false">SUM(G471:G477)</f>
        <v>344500</v>
      </c>
      <c r="H470" s="72" t="n">
        <f aca="false">SUM(H471:H477)</f>
        <v>0</v>
      </c>
      <c r="I470" s="72" t="n">
        <f aca="false">SUM(I471:I477)</f>
        <v>0</v>
      </c>
      <c r="J470" s="72" t="n">
        <f aca="false">SUM(J471:J477)</f>
        <v>0</v>
      </c>
      <c r="K470" s="72" t="n">
        <f aca="false">SUM(K471:K477)</f>
        <v>0</v>
      </c>
      <c r="L470" s="72" t="n">
        <f aca="false">SUM(L471:L477)</f>
        <v>0</v>
      </c>
      <c r="M470" s="72" t="n">
        <f aca="false">SUM(M471:M477)</f>
        <v>0</v>
      </c>
      <c r="N470" s="72" t="n">
        <f aca="false">SUM(N471:N477)</f>
        <v>0</v>
      </c>
      <c r="O470" s="72" t="n">
        <f aca="false">SUM(O471:O477)</f>
        <v>0</v>
      </c>
      <c r="P470" s="72" t="n">
        <f aca="false">SUM(P471:P477)</f>
        <v>0</v>
      </c>
      <c r="Q470" s="72" t="n">
        <f aca="false">SUM(Q471:Q477)</f>
        <v>0</v>
      </c>
      <c r="R470" s="72" t="n">
        <f aca="false">SUM(R471:R477)</f>
        <v>0</v>
      </c>
      <c r="S470" s="72" t="n">
        <f aca="false">SUM(S471:S477)</f>
        <v>0</v>
      </c>
    </row>
    <row r="471" customFormat="false" ht="48" hidden="false" customHeight="false" outlineLevel="0" collapsed="false">
      <c r="A471" s="73"/>
      <c r="B471" s="83"/>
      <c r="C471" s="68" t="s">
        <v>442</v>
      </c>
      <c r="D471" s="75" t="s">
        <v>443</v>
      </c>
      <c r="E471" s="76" t="n">
        <v>293000</v>
      </c>
      <c r="F471" s="77" t="n">
        <v>300000</v>
      </c>
      <c r="G471" s="77" t="n">
        <v>300000</v>
      </c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</row>
    <row r="472" customFormat="false" ht="24" hidden="false" customHeight="false" outlineLevel="0" collapsed="false">
      <c r="A472" s="73"/>
      <c r="B472" s="83"/>
      <c r="C472" s="68" t="s">
        <v>232</v>
      </c>
      <c r="D472" s="75" t="s">
        <v>260</v>
      </c>
      <c r="E472" s="76" t="n">
        <v>18000</v>
      </c>
      <c r="F472" s="77" t="n">
        <v>18000</v>
      </c>
      <c r="G472" s="77" t="n">
        <v>18000</v>
      </c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</row>
    <row r="473" customFormat="false" ht="12.75" hidden="false" customHeight="false" outlineLevel="0" collapsed="false">
      <c r="A473" s="73"/>
      <c r="B473" s="83"/>
      <c r="C473" s="68" t="s">
        <v>261</v>
      </c>
      <c r="D473" s="75" t="s">
        <v>262</v>
      </c>
      <c r="E473" s="76" t="n">
        <v>20000</v>
      </c>
      <c r="F473" s="77" t="n">
        <v>20000</v>
      </c>
      <c r="G473" s="77" t="n">
        <v>20000</v>
      </c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</row>
    <row r="474" customFormat="false" ht="12.75" hidden="false" customHeight="false" outlineLevel="0" collapsed="false">
      <c r="A474" s="73"/>
      <c r="B474" s="83"/>
      <c r="C474" s="68" t="s">
        <v>234</v>
      </c>
      <c r="D474" s="75" t="s">
        <v>263</v>
      </c>
      <c r="E474" s="76" t="n">
        <v>6500</v>
      </c>
      <c r="F474" s="77" t="n">
        <v>6500</v>
      </c>
      <c r="G474" s="77" t="n">
        <v>6500</v>
      </c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</row>
    <row r="475" customFormat="false" ht="24" hidden="false" customHeight="false" outlineLevel="0" collapsed="false">
      <c r="A475" s="73"/>
      <c r="B475" s="83"/>
      <c r="C475" s="68" t="s">
        <v>255</v>
      </c>
      <c r="D475" s="75" t="s">
        <v>222</v>
      </c>
      <c r="E475" s="76" t="n">
        <v>203456</v>
      </c>
      <c r="F475" s="77" t="n">
        <v>0</v>
      </c>
      <c r="G475" s="77" t="n">
        <v>0</v>
      </c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</row>
    <row r="476" customFormat="false" ht="24" hidden="false" customHeight="false" outlineLevel="0" collapsed="false">
      <c r="A476" s="73"/>
      <c r="B476" s="83"/>
      <c r="C476" s="68" t="s">
        <v>245</v>
      </c>
      <c r="D476" s="75" t="s">
        <v>222</v>
      </c>
      <c r="E476" s="76" t="n">
        <v>128111</v>
      </c>
      <c r="F476" s="77" t="n">
        <v>0</v>
      </c>
      <c r="G476" s="77" t="n">
        <v>0</v>
      </c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</row>
    <row r="477" customFormat="false" ht="24" hidden="false" customHeight="false" outlineLevel="0" collapsed="false">
      <c r="A477" s="73"/>
      <c r="B477" s="83"/>
      <c r="C477" s="68" t="s">
        <v>221</v>
      </c>
      <c r="D477" s="75" t="s">
        <v>222</v>
      </c>
      <c r="E477" s="76" t="n">
        <v>49846</v>
      </c>
      <c r="F477" s="77" t="n">
        <v>0</v>
      </c>
      <c r="G477" s="77" t="n">
        <v>0</v>
      </c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</row>
    <row r="478" customFormat="false" ht="12.75" hidden="false" customHeight="false" outlineLevel="0" collapsed="false">
      <c r="A478" s="68"/>
      <c r="B478" s="68" t="s">
        <v>444</v>
      </c>
      <c r="C478" s="68"/>
      <c r="D478" s="70" t="s">
        <v>445</v>
      </c>
      <c r="E478" s="71" t="n">
        <f aca="false">SUM(E479:E479)</f>
        <v>319000</v>
      </c>
      <c r="F478" s="72" t="n">
        <f aca="false">SUM(F479:F479)</f>
        <v>330200</v>
      </c>
      <c r="G478" s="72" t="n">
        <f aca="false">SUM(G479:G479)</f>
        <v>330200</v>
      </c>
      <c r="H478" s="72" t="n">
        <f aca="false">SUM(H479:H479)</f>
        <v>0</v>
      </c>
      <c r="I478" s="72" t="n">
        <f aca="false">SUM(I479:I479)</f>
        <v>0</v>
      </c>
      <c r="J478" s="72" t="n">
        <f aca="false">SUM(J479:J479)</f>
        <v>0</v>
      </c>
      <c r="K478" s="72" t="n">
        <f aca="false">SUM(K479:K479)</f>
        <v>0</v>
      </c>
      <c r="L478" s="72" t="n">
        <f aca="false">SUM(L479:L479)</f>
        <v>0</v>
      </c>
      <c r="M478" s="72" t="n">
        <f aca="false">SUM(M479:M479)</f>
        <v>0</v>
      </c>
      <c r="N478" s="72" t="n">
        <f aca="false">SUM(N479:N479)</f>
        <v>0</v>
      </c>
      <c r="O478" s="72" t="n">
        <f aca="false">SUM(O479:O479)</f>
        <v>0</v>
      </c>
      <c r="P478" s="72" t="n">
        <f aca="false">SUM(P479:P479)</f>
        <v>0</v>
      </c>
      <c r="Q478" s="72" t="n">
        <f aca="false">SUM(Q479:Q479)</f>
        <v>0</v>
      </c>
      <c r="R478" s="72" t="n">
        <f aca="false">SUM(R479:R479)</f>
        <v>0</v>
      </c>
      <c r="S478" s="72" t="n">
        <f aca="false">SUM(S479:S479)</f>
        <v>0</v>
      </c>
    </row>
    <row r="479" customFormat="false" ht="48" hidden="false" customHeight="false" outlineLevel="0" collapsed="false">
      <c r="A479" s="73"/>
      <c r="B479" s="83"/>
      <c r="C479" s="68" t="s">
        <v>442</v>
      </c>
      <c r="D479" s="75" t="s">
        <v>443</v>
      </c>
      <c r="E479" s="76" t="n">
        <v>319000</v>
      </c>
      <c r="F479" s="77" t="n">
        <v>330200</v>
      </c>
      <c r="G479" s="77" t="n">
        <v>330200</v>
      </c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</row>
    <row r="480" customFormat="false" ht="24" hidden="false" customHeight="false" outlineLevel="0" collapsed="false">
      <c r="A480" s="68" t="s">
        <v>198</v>
      </c>
      <c r="B480" s="82"/>
      <c r="C480" s="68"/>
      <c r="D480" s="70" t="s">
        <v>199</v>
      </c>
      <c r="E480" s="71" t="n">
        <f aca="false">E481+E485+E505</f>
        <v>11246651</v>
      </c>
      <c r="F480" s="72" t="n">
        <f aca="false">F481+F485+F505</f>
        <v>1762406</v>
      </c>
      <c r="G480" s="72" t="n">
        <f aca="false">G481+G485+G505</f>
        <v>1288500</v>
      </c>
      <c r="H480" s="72" t="n">
        <f aca="false">H481+H485+H505</f>
        <v>0</v>
      </c>
      <c r="I480" s="72" t="n">
        <f aca="false">I481+I485+I505</f>
        <v>0</v>
      </c>
      <c r="J480" s="72" t="n">
        <f aca="false">J481+J485+J505</f>
        <v>0</v>
      </c>
      <c r="K480" s="72" t="n">
        <f aca="false">K481+K485+K505</f>
        <v>0</v>
      </c>
      <c r="L480" s="72" t="n">
        <f aca="false">L481+L485+L505</f>
        <v>0</v>
      </c>
      <c r="M480" s="72" t="n">
        <f aca="false">M481+M485+M505</f>
        <v>0</v>
      </c>
      <c r="N480" s="72" t="n">
        <f aca="false">N481+N485+N505</f>
        <v>0</v>
      </c>
      <c r="O480" s="72" t="n">
        <f aca="false">O481+O485+O505</f>
        <v>0</v>
      </c>
      <c r="P480" s="72" t="n">
        <f aca="false">P481+P485+P505</f>
        <v>0</v>
      </c>
      <c r="Q480" s="72" t="n">
        <f aca="false">Q481+Q485+Q505</f>
        <v>0</v>
      </c>
      <c r="R480" s="72" t="n">
        <f aca="false">R481+R485+R505</f>
        <v>0</v>
      </c>
      <c r="S480" s="72" t="n">
        <f aca="false">S481+S485+S505</f>
        <v>473906</v>
      </c>
    </row>
    <row r="481" customFormat="false" ht="12.75" hidden="false" customHeight="false" outlineLevel="0" collapsed="false">
      <c r="A481" s="68"/>
      <c r="B481" s="68" t="s">
        <v>200</v>
      </c>
      <c r="C481" s="68"/>
      <c r="D481" s="70" t="s">
        <v>201</v>
      </c>
      <c r="E481" s="71" t="n">
        <f aca="false">SUM(E482:E484)</f>
        <v>10795053</v>
      </c>
      <c r="F481" s="72" t="n">
        <f aca="false">SUM(F482:F484)</f>
        <v>1202500</v>
      </c>
      <c r="G481" s="72" t="n">
        <f aca="false">SUM(G482:G484)</f>
        <v>1202500</v>
      </c>
      <c r="H481" s="72" t="n">
        <f aca="false">SUM(H482:H484)</f>
        <v>0</v>
      </c>
      <c r="I481" s="72" t="n">
        <f aca="false">SUM(I482:I484)</f>
        <v>0</v>
      </c>
      <c r="J481" s="72" t="n">
        <f aca="false">SUM(J482:J484)</f>
        <v>0</v>
      </c>
      <c r="K481" s="72" t="n">
        <f aca="false">SUM(K482:K484)</f>
        <v>0</v>
      </c>
      <c r="L481" s="72" t="n">
        <f aca="false">SUM(L482:L484)</f>
        <v>0</v>
      </c>
      <c r="M481" s="72" t="n">
        <f aca="false">SUM(M482:M484)</f>
        <v>0</v>
      </c>
      <c r="N481" s="72" t="n">
        <f aca="false">SUM(N482:N484)</f>
        <v>0</v>
      </c>
      <c r="O481" s="72" t="n">
        <f aca="false">SUM(O482:O484)</f>
        <v>0</v>
      </c>
      <c r="P481" s="72" t="n">
        <f aca="false">SUM(P482:P484)</f>
        <v>0</v>
      </c>
      <c r="Q481" s="72" t="n">
        <f aca="false">SUM(Q482:Q484)</f>
        <v>0</v>
      </c>
      <c r="R481" s="72" t="n">
        <f aca="false">SUM(R482:R484)</f>
        <v>0</v>
      </c>
      <c r="S481" s="72" t="n">
        <f aca="false">SUM(S482:S484)</f>
        <v>0</v>
      </c>
    </row>
    <row r="482" customFormat="false" ht="24" hidden="false" customHeight="false" outlineLevel="0" collapsed="false">
      <c r="A482" s="73"/>
      <c r="B482" s="83"/>
      <c r="C482" s="68" t="s">
        <v>255</v>
      </c>
      <c r="D482" s="75" t="s">
        <v>222</v>
      </c>
      <c r="E482" s="76" t="n">
        <v>500000</v>
      </c>
      <c r="F482" s="77" t="n">
        <v>300000</v>
      </c>
      <c r="G482" s="77" t="n">
        <v>300000</v>
      </c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</row>
    <row r="483" customFormat="false" ht="24" hidden="false" customHeight="false" outlineLevel="0" collapsed="false">
      <c r="A483" s="73"/>
      <c r="B483" s="83"/>
      <c r="C483" s="68" t="s">
        <v>245</v>
      </c>
      <c r="D483" s="75" t="s">
        <v>222</v>
      </c>
      <c r="E483" s="76" t="n">
        <v>566000</v>
      </c>
      <c r="F483" s="77" t="n">
        <v>302500</v>
      </c>
      <c r="G483" s="77" t="n">
        <v>302500</v>
      </c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</row>
    <row r="484" customFormat="false" ht="24" hidden="false" customHeight="false" outlineLevel="0" collapsed="false">
      <c r="A484" s="73"/>
      <c r="B484" s="87"/>
      <c r="C484" s="68" t="s">
        <v>221</v>
      </c>
      <c r="D484" s="75" t="s">
        <v>222</v>
      </c>
      <c r="E484" s="76" t="n">
        <v>9729053</v>
      </c>
      <c r="F484" s="77" t="n">
        <v>600000</v>
      </c>
      <c r="G484" s="77" t="n">
        <v>600000</v>
      </c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</row>
    <row r="485" customFormat="false" ht="24" hidden="false" customHeight="false" outlineLevel="0" collapsed="false">
      <c r="A485" s="68"/>
      <c r="B485" s="68" t="s">
        <v>204</v>
      </c>
      <c r="C485" s="68"/>
      <c r="D485" s="70" t="s">
        <v>205</v>
      </c>
      <c r="E485" s="71" t="n">
        <f aca="false">SUM(E486:E504)</f>
        <v>386485</v>
      </c>
      <c r="F485" s="72" t="n">
        <f aca="false">SUM(F486:F504)</f>
        <v>473906</v>
      </c>
      <c r="G485" s="72" t="n">
        <f aca="false">SUM(G486:G504)</f>
        <v>0</v>
      </c>
      <c r="H485" s="72" t="n">
        <f aca="false">SUM(H486:H504)</f>
        <v>0</v>
      </c>
      <c r="I485" s="72" t="n">
        <f aca="false">SUM(I486:I504)</f>
        <v>0</v>
      </c>
      <c r="J485" s="72" t="n">
        <f aca="false">SUM(J486:J504)</f>
        <v>0</v>
      </c>
      <c r="K485" s="72" t="n">
        <f aca="false">SUM(K486:K504)</f>
        <v>0</v>
      </c>
      <c r="L485" s="72" t="n">
        <f aca="false">SUM(L486:L504)</f>
        <v>0</v>
      </c>
      <c r="M485" s="72" t="n">
        <f aca="false">SUM(M486:M504)</f>
        <v>0</v>
      </c>
      <c r="N485" s="72" t="n">
        <f aca="false">SUM(N486:N504)</f>
        <v>0</v>
      </c>
      <c r="O485" s="72" t="n">
        <f aca="false">SUM(O486:O504)</f>
        <v>0</v>
      </c>
      <c r="P485" s="72" t="n">
        <f aca="false">SUM(P486:P504)</f>
        <v>0</v>
      </c>
      <c r="Q485" s="72" t="n">
        <f aca="false">SUM(Q486:Q504)</f>
        <v>0</v>
      </c>
      <c r="R485" s="72" t="n">
        <f aca="false">SUM(R486:R504)</f>
        <v>0</v>
      </c>
      <c r="S485" s="72" t="n">
        <f aca="false">SUM(S486:S504)</f>
        <v>473906</v>
      </c>
    </row>
    <row r="486" customFormat="false" ht="36" hidden="false" customHeight="false" outlineLevel="0" collapsed="false">
      <c r="A486" s="73"/>
      <c r="B486" s="73"/>
      <c r="C486" s="68" t="s">
        <v>291</v>
      </c>
      <c r="D486" s="75" t="s">
        <v>292</v>
      </c>
      <c r="E486" s="76" t="n">
        <v>0</v>
      </c>
      <c r="F486" s="77" t="n">
        <v>1000</v>
      </c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7" t="n">
        <v>1000</v>
      </c>
    </row>
    <row r="487" customFormat="false" ht="24" hidden="false" customHeight="false" outlineLevel="0" collapsed="false">
      <c r="A487" s="73"/>
      <c r="B487" s="80"/>
      <c r="C487" s="68" t="s">
        <v>272</v>
      </c>
      <c r="D487" s="75" t="s">
        <v>273</v>
      </c>
      <c r="E487" s="76" t="n">
        <v>152975</v>
      </c>
      <c r="F487" s="77" t="n">
        <v>244068</v>
      </c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7" t="n">
        <v>244068</v>
      </c>
    </row>
    <row r="488" customFormat="false" ht="24" hidden="false" customHeight="false" outlineLevel="0" collapsed="false">
      <c r="A488" s="73"/>
      <c r="B488" s="80"/>
      <c r="C488" s="68" t="s">
        <v>274</v>
      </c>
      <c r="D488" s="75" t="s">
        <v>293</v>
      </c>
      <c r="E488" s="76" t="n">
        <v>7494</v>
      </c>
      <c r="F488" s="77" t="n">
        <v>13425</v>
      </c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7" t="n">
        <v>13425</v>
      </c>
    </row>
    <row r="489" customFormat="false" ht="36" hidden="false" customHeight="false" outlineLevel="0" collapsed="false">
      <c r="A489" s="73"/>
      <c r="B489" s="80"/>
      <c r="C489" s="68" t="s">
        <v>228</v>
      </c>
      <c r="D489" s="75" t="s">
        <v>229</v>
      </c>
      <c r="E489" s="76" t="n">
        <v>27390</v>
      </c>
      <c r="F489" s="77" t="n">
        <v>42269</v>
      </c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7" t="n">
        <v>42269</v>
      </c>
    </row>
    <row r="490" customFormat="false" ht="24" hidden="false" customHeight="false" outlineLevel="0" collapsed="false">
      <c r="A490" s="73"/>
      <c r="B490" s="80"/>
      <c r="C490" s="68" t="s">
        <v>276</v>
      </c>
      <c r="D490" s="75" t="s">
        <v>277</v>
      </c>
      <c r="E490" s="76" t="n">
        <v>4045</v>
      </c>
      <c r="F490" s="77" t="n">
        <v>6500</v>
      </c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7" t="n">
        <v>6500</v>
      </c>
    </row>
    <row r="491" customFormat="false" ht="24" hidden="false" customHeight="false" outlineLevel="0" collapsed="false">
      <c r="A491" s="66"/>
      <c r="B491" s="73"/>
      <c r="C491" s="68" t="s">
        <v>230</v>
      </c>
      <c r="D491" s="75" t="s">
        <v>231</v>
      </c>
      <c r="E491" s="76" t="n">
        <v>47500</v>
      </c>
      <c r="F491" s="77" t="n">
        <v>50000</v>
      </c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7" t="n">
        <v>50000</v>
      </c>
    </row>
    <row r="492" customFormat="false" ht="24" hidden="false" customHeight="false" outlineLevel="0" collapsed="false">
      <c r="A492" s="73"/>
      <c r="B492" s="80"/>
      <c r="C492" s="68" t="s">
        <v>232</v>
      </c>
      <c r="D492" s="75" t="s">
        <v>260</v>
      </c>
      <c r="E492" s="76" t="n">
        <v>99500</v>
      </c>
      <c r="F492" s="77" t="n">
        <v>61150</v>
      </c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7" t="n">
        <v>61150</v>
      </c>
    </row>
    <row r="493" customFormat="false" ht="12.75" hidden="false" customHeight="false" outlineLevel="0" collapsed="false">
      <c r="A493" s="73"/>
      <c r="B493" s="80"/>
      <c r="C493" s="68" t="s">
        <v>261</v>
      </c>
      <c r="D493" s="75" t="s">
        <v>262</v>
      </c>
      <c r="E493" s="76" t="n">
        <v>12000</v>
      </c>
      <c r="F493" s="77" t="n">
        <v>25000</v>
      </c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7" t="n">
        <v>25000</v>
      </c>
    </row>
    <row r="494" customFormat="false" ht="12.75" hidden="false" customHeight="false" outlineLevel="0" collapsed="false">
      <c r="A494" s="73"/>
      <c r="B494" s="80"/>
      <c r="C494" s="68" t="s">
        <v>234</v>
      </c>
      <c r="D494" s="75" t="s">
        <v>263</v>
      </c>
      <c r="E494" s="76" t="n">
        <v>5850</v>
      </c>
      <c r="F494" s="77" t="n">
        <v>15000</v>
      </c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7" t="n">
        <v>15000</v>
      </c>
    </row>
    <row r="495" customFormat="false" ht="24" hidden="false" customHeight="false" outlineLevel="0" collapsed="false">
      <c r="A495" s="73"/>
      <c r="B495" s="73"/>
      <c r="C495" s="68" t="s">
        <v>298</v>
      </c>
      <c r="D495" s="75" t="s">
        <v>299</v>
      </c>
      <c r="E495" s="76" t="n">
        <v>1000</v>
      </c>
      <c r="F495" s="77" t="n">
        <v>1000</v>
      </c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7" t="n">
        <v>1000</v>
      </c>
    </row>
    <row r="496" customFormat="false" ht="48" hidden="false" customHeight="false" outlineLevel="0" collapsed="false">
      <c r="A496" s="73"/>
      <c r="B496" s="73"/>
      <c r="C496" s="68" t="s">
        <v>300</v>
      </c>
      <c r="D496" s="75" t="s">
        <v>301</v>
      </c>
      <c r="E496" s="76" t="n">
        <v>900</v>
      </c>
      <c r="F496" s="77" t="n">
        <v>1100</v>
      </c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7" t="n">
        <v>1100</v>
      </c>
    </row>
    <row r="497" customFormat="false" ht="48" hidden="false" customHeight="false" outlineLevel="0" collapsed="false">
      <c r="A497" s="73"/>
      <c r="B497" s="73"/>
      <c r="C497" s="68" t="s">
        <v>302</v>
      </c>
      <c r="D497" s="75" t="s">
        <v>303</v>
      </c>
      <c r="E497" s="76" t="n">
        <v>1400</v>
      </c>
      <c r="F497" s="77" t="n">
        <v>1400</v>
      </c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7" t="n">
        <v>1400</v>
      </c>
    </row>
    <row r="498" customFormat="false" ht="24" hidden="false" customHeight="false" outlineLevel="0" collapsed="false">
      <c r="A498" s="73"/>
      <c r="B498" s="80"/>
      <c r="C498" s="68" t="s">
        <v>286</v>
      </c>
      <c r="D498" s="75" t="s">
        <v>287</v>
      </c>
      <c r="E498" s="76" t="n">
        <v>200</v>
      </c>
      <c r="F498" s="77" t="n">
        <v>300</v>
      </c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7" t="n">
        <v>300</v>
      </c>
    </row>
    <row r="499" customFormat="false" ht="12.75" hidden="false" customHeight="false" outlineLevel="0" collapsed="false">
      <c r="A499" s="73"/>
      <c r="B499" s="80"/>
      <c r="C499" s="68" t="s">
        <v>236</v>
      </c>
      <c r="D499" s="75" t="s">
        <v>237</v>
      </c>
      <c r="E499" s="76" t="n">
        <v>110</v>
      </c>
      <c r="F499" s="77" t="n">
        <v>694</v>
      </c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7" t="n">
        <v>694</v>
      </c>
    </row>
    <row r="500" customFormat="false" ht="36" hidden="false" customHeight="false" outlineLevel="0" collapsed="false">
      <c r="A500" s="73"/>
      <c r="B500" s="80"/>
      <c r="C500" s="68" t="s">
        <v>304</v>
      </c>
      <c r="D500" s="75" t="s">
        <v>404</v>
      </c>
      <c r="E500" s="76" t="n">
        <v>8071</v>
      </c>
      <c r="F500" s="77" t="n">
        <v>10500</v>
      </c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7" t="n">
        <v>10500</v>
      </c>
    </row>
    <row r="501" customFormat="false" ht="36" hidden="false" customHeight="false" outlineLevel="0" collapsed="false">
      <c r="A501" s="73"/>
      <c r="B501" s="80"/>
      <c r="C501" s="68" t="s">
        <v>306</v>
      </c>
      <c r="D501" s="75" t="s">
        <v>307</v>
      </c>
      <c r="E501" s="76" t="n">
        <v>0</v>
      </c>
      <c r="F501" s="77" t="n">
        <v>500</v>
      </c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7" t="n">
        <v>500</v>
      </c>
    </row>
    <row r="502" customFormat="false" ht="48" hidden="false" customHeight="false" outlineLevel="0" collapsed="false">
      <c r="A502" s="73"/>
      <c r="B502" s="73"/>
      <c r="C502" s="68" t="s">
        <v>308</v>
      </c>
      <c r="D502" s="75" t="s">
        <v>309</v>
      </c>
      <c r="E502" s="76" t="n">
        <v>550</v>
      </c>
      <c r="F502" s="77" t="n">
        <v>0</v>
      </c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7" t="n">
        <v>0</v>
      </c>
    </row>
    <row r="503" customFormat="false" ht="48" hidden="false" customHeight="false" outlineLevel="0" collapsed="false">
      <c r="A503" s="73"/>
      <c r="B503" s="73"/>
      <c r="C503" s="68" t="s">
        <v>310</v>
      </c>
      <c r="D503" s="75" t="s">
        <v>361</v>
      </c>
      <c r="E503" s="76" t="n">
        <v>500</v>
      </c>
      <c r="F503" s="77" t="n">
        <v>0</v>
      </c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7" t="n">
        <v>0</v>
      </c>
    </row>
    <row r="504" customFormat="false" ht="36" hidden="false" customHeight="false" outlineLevel="0" collapsed="false">
      <c r="A504" s="73"/>
      <c r="B504" s="83"/>
      <c r="C504" s="68" t="s">
        <v>312</v>
      </c>
      <c r="D504" s="75" t="s">
        <v>313</v>
      </c>
      <c r="E504" s="76" t="n">
        <v>17000</v>
      </c>
      <c r="F504" s="77" t="n">
        <v>0</v>
      </c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</row>
    <row r="505" customFormat="false" ht="12.75" hidden="false" customHeight="false" outlineLevel="0" collapsed="false">
      <c r="A505" s="68"/>
      <c r="B505" s="68" t="s">
        <v>446</v>
      </c>
      <c r="C505" s="68"/>
      <c r="D505" s="70" t="s">
        <v>61</v>
      </c>
      <c r="E505" s="71" t="n">
        <f aca="false">SUM(E506:E507)</f>
        <v>65113</v>
      </c>
      <c r="F505" s="72" t="n">
        <f aca="false">SUM(F506:F507)</f>
        <v>86000</v>
      </c>
      <c r="G505" s="72" t="n">
        <f aca="false">SUM(G506:G507)</f>
        <v>86000</v>
      </c>
      <c r="H505" s="72" t="n">
        <f aca="false">SUM(H506:H507)</f>
        <v>0</v>
      </c>
      <c r="I505" s="72" t="n">
        <f aca="false">SUM(I506:I507)</f>
        <v>0</v>
      </c>
      <c r="J505" s="72" t="n">
        <f aca="false">SUM(J506:J507)</f>
        <v>0</v>
      </c>
      <c r="K505" s="72" t="n">
        <f aca="false">SUM(K506:K507)</f>
        <v>0</v>
      </c>
      <c r="L505" s="72" t="n">
        <f aca="false">SUM(L506:L507)</f>
        <v>0</v>
      </c>
      <c r="M505" s="72" t="n">
        <f aca="false">SUM(M506:M507)</f>
        <v>0</v>
      </c>
      <c r="N505" s="72" t="n">
        <f aca="false">SUM(N506:N507)</f>
        <v>0</v>
      </c>
      <c r="O505" s="72" t="n">
        <f aca="false">SUM(O506:O507)</f>
        <v>0</v>
      </c>
      <c r="P505" s="72" t="n">
        <f aca="false">SUM(P506:P507)</f>
        <v>0</v>
      </c>
      <c r="Q505" s="72" t="n">
        <f aca="false">SUM(Q506:Q507)</f>
        <v>0</v>
      </c>
      <c r="R505" s="72" t="n">
        <f aca="false">SUM(R506:R507)</f>
        <v>0</v>
      </c>
      <c r="S505" s="72" t="n">
        <f aca="false">SUM(S506:S507)</f>
        <v>0</v>
      </c>
    </row>
    <row r="506" customFormat="false" ht="72" hidden="false" customHeight="false" outlineLevel="0" collapsed="false">
      <c r="A506" s="66"/>
      <c r="B506" s="80"/>
      <c r="C506" s="68" t="s">
        <v>253</v>
      </c>
      <c r="D506" s="75" t="s">
        <v>254</v>
      </c>
      <c r="E506" s="76" t="n">
        <v>59000</v>
      </c>
      <c r="F506" s="77" t="n">
        <v>80000</v>
      </c>
      <c r="G506" s="78" t="n">
        <v>80000</v>
      </c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</row>
    <row r="507" customFormat="false" ht="24" hidden="false" customHeight="false" outlineLevel="0" collapsed="false">
      <c r="A507" s="66"/>
      <c r="B507" s="80"/>
      <c r="C507" s="68" t="s">
        <v>232</v>
      </c>
      <c r="D507" s="75" t="s">
        <v>260</v>
      </c>
      <c r="E507" s="76" t="n">
        <v>6113</v>
      </c>
      <c r="F507" s="77" t="n">
        <v>6000</v>
      </c>
      <c r="G507" s="78" t="n">
        <v>6000</v>
      </c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</row>
    <row r="508" customFormat="false" ht="12.75" hidden="false" customHeight="false" outlineLevel="0" collapsed="false">
      <c r="A508" s="73"/>
      <c r="B508" s="74"/>
      <c r="C508" s="68"/>
      <c r="D508" s="89" t="s">
        <v>447</v>
      </c>
      <c r="E508" s="71" t="n">
        <f aca="false">E12+E23+E36+E42+E53+E60+E114+E124+E149+E152+E155+E160+E312+E332+E415+E441+E469+E480</f>
        <v>47144501.75</v>
      </c>
      <c r="F508" s="72" t="n">
        <f aca="false">F12+F23+F36+F42+F53+F60+F114+F124+F149+F152+F155+F160+F312+F332+F415+F441+F469+F480</f>
        <v>35460659</v>
      </c>
      <c r="G508" s="72" t="n">
        <f aca="false">G12+G23+G36+G42+G53+G60+G114+G124+G149+G152+G155+G160+G312+G332+G415+G441+G469+G480</f>
        <v>11772722</v>
      </c>
      <c r="H508" s="72" t="n">
        <f aca="false">H12+H23+H36+H42+H53+H60+H114+H124+H149+H152+H155+H160+H312+H332+H415+H441+H469+H480</f>
        <v>3287289</v>
      </c>
      <c r="I508" s="72" t="n">
        <f aca="false">I12+I23+I36+I42+I53+I60+I114+I124+I149+I152+I155+I160+I312+I332+I415+I441+I469+I480</f>
        <v>756574</v>
      </c>
      <c r="J508" s="72" t="n">
        <f aca="false">J12+J23+J36+J42+J53+J60+J114+J124+J149+J152+J155+J160+J312+J332+J415+J441+J469+J480</f>
        <v>1124563</v>
      </c>
      <c r="K508" s="72" t="n">
        <f aca="false">K12+K23+K36+K42+K53+K60+K114+K124+K149+K152+K155+K160+K312+K332+K415+K441+K469+K480</f>
        <v>1167170</v>
      </c>
      <c r="L508" s="72" t="n">
        <f aca="false">L12+L23+L36+L42+L53+L60+L114+L124+L149+L152+L155+L160+L312+L332+L415+L441+L469+L480</f>
        <v>819338</v>
      </c>
      <c r="M508" s="72" t="n">
        <f aca="false">M12+M23+M36+M42+M53+M60+M114+M124+M149+M152+M155+M160+M312+M332+M415+M441+M469+M480</f>
        <v>784973</v>
      </c>
      <c r="N508" s="72" t="n">
        <f aca="false">N12+N23+N36+N42+N53+N60+N114+N124+N149+N152+N155+N160+N312+N332+N415+N441+N469+N480</f>
        <v>1167947</v>
      </c>
      <c r="O508" s="72" t="n">
        <f aca="false">O12+O23+O36+O42+O53+O60+O114+O124+O149+O152+O155+O160+O312+O332+O415+O441+O469+O480</f>
        <v>3431266</v>
      </c>
      <c r="P508" s="72" t="n">
        <f aca="false">P12+P23+P36+P42+P53+P60+P114+P124+P149+P152+P155+P160+P312+P332+P415+P441+P469+P480</f>
        <v>835483</v>
      </c>
      <c r="Q508" s="72" t="n">
        <f aca="false">Q12+Q23+Q36+Q42+Q53+Q60+Q114+Q124+Q149+Q152+Q155+Q160+Q312+Q332+Q415+Q441+Q469+Q480</f>
        <v>1319255</v>
      </c>
      <c r="R508" s="72" t="n">
        <f aca="false">R12+R23+R36+R42+R53+R60+R114+R124+R149+R152+R155+R160+R312+R332+R415+R441+R469+R480</f>
        <v>8520173</v>
      </c>
      <c r="S508" s="72" t="n">
        <f aca="false">S12+S23+S36+S42+S53+S60+S114+S124+S149+S152+S155+S160+S312+S332+S415+S441+S469+S480</f>
        <v>473906</v>
      </c>
    </row>
    <row r="513" customFormat="false" ht="12.75" hidden="false" customHeight="false" outlineLevel="0" collapsed="false">
      <c r="F513" s="90"/>
    </row>
  </sheetData>
  <mergeCells count="21">
    <mergeCell ref="I1:N2"/>
    <mergeCell ref="A6:C6"/>
    <mergeCell ref="D6:D10"/>
    <mergeCell ref="F6:F10"/>
    <mergeCell ref="G6:S6"/>
    <mergeCell ref="A7:A10"/>
    <mergeCell ref="B7:B10"/>
    <mergeCell ref="C7:C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printOptions headings="false" gridLines="false" gridLinesSet="true" horizontalCentered="false" verticalCentered="false"/>
  <pageMargins left="0.157638888888889" right="0.157638888888889" top="0.236111111111111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eresa Wasiak</cp:lastModifiedBy>
  <cp:lastPrinted>2011-01-07T11:34:15Z</cp:lastPrinted>
  <dcterms:modified xsi:type="dcterms:W3CDTF">2011-02-09T13:02:35Z</dcterms:modified>
  <cp:revision>0</cp:revision>
  <dc:subject/>
  <dc:title/>
</cp:coreProperties>
</file>